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customFormat="false" ht="12" hidden="false" customHeight="false" outlineLevel="0" collapsed="false">
      <c r="A6" s="9" t="s">
        <v>10</v>
      </c>
      <c r="B6" s="10" t="n">
        <f aca="false">SUM(B7:B38)</f>
        <v>56</v>
      </c>
      <c r="C6" s="10" t="n">
        <f aca="false">SUM(C7:C38)</f>
        <v>85</v>
      </c>
      <c r="D6" s="9" t="n">
        <f aca="false">B6-C6</f>
        <v>-29</v>
      </c>
      <c r="E6" s="11" t="n">
        <f aca="false">D6/C6</f>
        <v>-0.341176470588235</v>
      </c>
      <c r="F6" s="10" t="n">
        <f aca="false">SUM(F7:F38)</f>
        <v>64</v>
      </c>
      <c r="G6" s="10" t="n">
        <f aca="false">SUM(G7:G38)</f>
        <v>99</v>
      </c>
      <c r="H6" s="12" t="n">
        <f aca="false">F6-G6</f>
        <v>-35</v>
      </c>
      <c r="I6" s="11" t="n">
        <f aca="false">H6/G6</f>
        <v>-0.353535353535354</v>
      </c>
      <c r="J6" s="10" t="n">
        <f aca="false">SUM(J7:J38)</f>
        <v>1</v>
      </c>
      <c r="K6" s="10" t="n">
        <f aca="false">SUM(K7:K38)</f>
        <v>5</v>
      </c>
      <c r="L6" s="12" t="n">
        <f aca="false">J6-K6</f>
        <v>-4</v>
      </c>
      <c r="M6" s="11" t="n">
        <f aca="false">L6/K6</f>
        <v>-0.8</v>
      </c>
      <c r="N6" s="10" t="n">
        <f aca="false">SUM(N7:N38)</f>
        <v>4</v>
      </c>
      <c r="O6" s="10" t="n">
        <f aca="false">SUM(O7:O38)</f>
        <v>19</v>
      </c>
      <c r="P6" s="12" t="n">
        <f aca="false">N6-O6</f>
        <v>-15</v>
      </c>
      <c r="Q6" s="11" t="n">
        <f aca="false">P6/O6</f>
        <v>-0.789473684210526</v>
      </c>
    </row>
    <row r="7" customFormat="false" ht="13.5" hidden="false" customHeight="false" outlineLevel="0" collapsed="false">
      <c r="A7" s="13" t="s">
        <v>11</v>
      </c>
      <c r="B7" s="14" t="n">
        <v>1</v>
      </c>
      <c r="C7" s="14" t="n">
        <v>4</v>
      </c>
      <c r="D7" s="15" t="n">
        <f aca="false">B7-C7</f>
        <v>-3</v>
      </c>
      <c r="E7" s="16" t="n">
        <f aca="false">D7/C7</f>
        <v>-0.75</v>
      </c>
      <c r="F7" s="14" t="n">
        <v>1</v>
      </c>
      <c r="G7" s="14" t="n">
        <v>4</v>
      </c>
      <c r="H7" s="17" t="n">
        <f aca="false">F7-G7</f>
        <v>-3</v>
      </c>
      <c r="I7" s="16" t="n">
        <f aca="false">H7/G7</f>
        <v>-0.75</v>
      </c>
      <c r="J7" s="14" t="n">
        <v>0</v>
      </c>
      <c r="K7" s="14" t="n">
        <v>0</v>
      </c>
      <c r="L7" s="17" t="n">
        <f aca="false">J7-K7</f>
        <v>0</v>
      </c>
      <c r="M7" s="16" t="s">
        <v>12</v>
      </c>
      <c r="N7" s="14" t="n">
        <v>0</v>
      </c>
      <c r="O7" s="14" t="n">
        <v>0</v>
      </c>
      <c r="P7" s="17" t="n">
        <f aca="false">N7-O7</f>
        <v>0</v>
      </c>
      <c r="Q7" s="16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3" t="s">
        <v>13</v>
      </c>
      <c r="B8" s="14" t="n">
        <v>2</v>
      </c>
      <c r="C8" s="14" t="n">
        <v>3</v>
      </c>
      <c r="D8" s="15" t="n">
        <f aca="false">B8-C8</f>
        <v>-1</v>
      </c>
      <c r="E8" s="16" t="n">
        <f aca="false">D8/C8</f>
        <v>-0.333333333333333</v>
      </c>
      <c r="F8" s="14" t="n">
        <v>2</v>
      </c>
      <c r="G8" s="14" t="n">
        <v>3</v>
      </c>
      <c r="H8" s="17" t="n">
        <f aca="false">F8-G8</f>
        <v>-1</v>
      </c>
      <c r="I8" s="16" t="n">
        <f aca="false">H8/G8</f>
        <v>-0.333333333333333</v>
      </c>
      <c r="J8" s="14" t="n">
        <v>0</v>
      </c>
      <c r="K8" s="14" t="n">
        <v>0</v>
      </c>
      <c r="L8" s="17" t="n">
        <f aca="false">J8-K8</f>
        <v>0</v>
      </c>
      <c r="M8" s="16" t="s">
        <v>12</v>
      </c>
      <c r="N8" s="14" t="n">
        <v>0</v>
      </c>
      <c r="O8" s="14" t="n">
        <v>0</v>
      </c>
      <c r="P8" s="17" t="n">
        <f aca="false">N8-O8</f>
        <v>0</v>
      </c>
      <c r="Q8" s="16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s">
        <v>14</v>
      </c>
      <c r="B9" s="14" t="n">
        <v>1</v>
      </c>
      <c r="C9" s="14" t="n">
        <v>1</v>
      </c>
      <c r="D9" s="15" t="n">
        <f aca="false">B9-C9</f>
        <v>0</v>
      </c>
      <c r="E9" s="14" t="n">
        <v>0</v>
      </c>
      <c r="F9" s="14" t="n">
        <v>1</v>
      </c>
      <c r="G9" s="14" t="n">
        <v>3</v>
      </c>
      <c r="H9" s="17" t="n">
        <f aca="false">F9-G9</f>
        <v>-2</v>
      </c>
      <c r="I9" s="16" t="n">
        <f aca="false">H9/G9</f>
        <v>-0.666666666666667</v>
      </c>
      <c r="J9" s="14" t="n">
        <v>0</v>
      </c>
      <c r="K9" s="14" t="n">
        <v>1</v>
      </c>
      <c r="L9" s="17" t="n">
        <f aca="false">J9-K9</f>
        <v>-1</v>
      </c>
      <c r="M9" s="16" t="n">
        <f aca="false">L9/K9</f>
        <v>-1</v>
      </c>
      <c r="N9" s="14" t="n">
        <v>0</v>
      </c>
      <c r="O9" s="14" t="n">
        <v>3</v>
      </c>
      <c r="P9" s="17" t="n">
        <f aca="false">N9-O9</f>
        <v>-3</v>
      </c>
      <c r="Q9" s="16" t="n">
        <f aca="false">P9/O9</f>
        <v>-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15</v>
      </c>
      <c r="B10" s="14" t="n">
        <v>2</v>
      </c>
      <c r="C10" s="14" t="n">
        <v>0</v>
      </c>
      <c r="D10" s="15" t="n">
        <f aca="false">B10-C10</f>
        <v>2</v>
      </c>
      <c r="E10" s="16" t="s">
        <v>12</v>
      </c>
      <c r="F10" s="14" t="n">
        <v>3</v>
      </c>
      <c r="G10" s="14" t="n">
        <v>0</v>
      </c>
      <c r="H10" s="17" t="n">
        <f aca="false">F10-G10</f>
        <v>3</v>
      </c>
      <c r="I10" s="16" t="s">
        <v>12</v>
      </c>
      <c r="J10" s="14" t="n">
        <v>0</v>
      </c>
      <c r="K10" s="14" t="n">
        <v>0</v>
      </c>
      <c r="L10" s="17" t="n">
        <f aca="false">J10-K10</f>
        <v>0</v>
      </c>
      <c r="M10" s="16" t="s">
        <v>12</v>
      </c>
      <c r="N10" s="14" t="n">
        <v>0</v>
      </c>
      <c r="O10" s="14" t="n">
        <v>0</v>
      </c>
      <c r="P10" s="17" t="n">
        <f aca="false">N10-O10</f>
        <v>0</v>
      </c>
      <c r="Q10" s="16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16</v>
      </c>
      <c r="B11" s="14" t="n">
        <v>3</v>
      </c>
      <c r="C11" s="14" t="n">
        <v>2</v>
      </c>
      <c r="D11" s="15" t="n">
        <f aca="false">B11-C11</f>
        <v>1</v>
      </c>
      <c r="E11" s="16" t="n">
        <f aca="false">D11/C11</f>
        <v>0.5</v>
      </c>
      <c r="F11" s="14" t="n">
        <v>3</v>
      </c>
      <c r="G11" s="14" t="n">
        <v>2</v>
      </c>
      <c r="H11" s="17" t="n">
        <f aca="false">F11-G11</f>
        <v>1</v>
      </c>
      <c r="I11" s="16" t="n">
        <f aca="false">H11/G11</f>
        <v>0.5</v>
      </c>
      <c r="J11" s="14" t="n">
        <v>0</v>
      </c>
      <c r="K11" s="14" t="n">
        <v>0</v>
      </c>
      <c r="L11" s="17" t="n">
        <f aca="false">J11-K11</f>
        <v>0</v>
      </c>
      <c r="M11" s="16" t="s">
        <v>12</v>
      </c>
      <c r="N11" s="14" t="n">
        <v>0</v>
      </c>
      <c r="O11" s="14" t="n">
        <v>0</v>
      </c>
      <c r="P11" s="17" t="n">
        <f aca="false">N11-O11</f>
        <v>0</v>
      </c>
      <c r="Q11" s="16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7</v>
      </c>
      <c r="B12" s="14" t="n">
        <v>0</v>
      </c>
      <c r="C12" s="14" t="n">
        <v>2</v>
      </c>
      <c r="D12" s="15" t="n">
        <f aca="false">B12-C12</f>
        <v>-2</v>
      </c>
      <c r="E12" s="16" t="n">
        <f aca="false">D12/C12</f>
        <v>-1</v>
      </c>
      <c r="F12" s="14" t="n">
        <v>0</v>
      </c>
      <c r="G12" s="14" t="n">
        <v>2</v>
      </c>
      <c r="H12" s="17" t="n">
        <f aca="false">F12-G12</f>
        <v>-2</v>
      </c>
      <c r="I12" s="16" t="n">
        <f aca="false">H12/G12</f>
        <v>-1</v>
      </c>
      <c r="J12" s="14" t="n">
        <v>0</v>
      </c>
      <c r="K12" s="14" t="n">
        <v>0</v>
      </c>
      <c r="L12" s="17" t="n">
        <f aca="false">J12-K12</f>
        <v>0</v>
      </c>
      <c r="M12" s="16" t="s">
        <v>12</v>
      </c>
      <c r="N12" s="14" t="n">
        <v>0</v>
      </c>
      <c r="O12" s="14" t="n">
        <v>0</v>
      </c>
      <c r="P12" s="17" t="n">
        <f aca="false">N12-O12</f>
        <v>0</v>
      </c>
      <c r="Q12" s="16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8</v>
      </c>
      <c r="B13" s="14" t="n">
        <v>1</v>
      </c>
      <c r="C13" s="14" t="n">
        <v>1</v>
      </c>
      <c r="D13" s="15" t="n">
        <f aca="false">B13-C13</f>
        <v>0</v>
      </c>
      <c r="E13" s="14" t="n">
        <v>0</v>
      </c>
      <c r="F13" s="14" t="n">
        <v>1</v>
      </c>
      <c r="G13" s="14" t="n">
        <v>1</v>
      </c>
      <c r="H13" s="17" t="n">
        <f aca="false">F13-G13</f>
        <v>0</v>
      </c>
      <c r="I13" s="14" t="n">
        <v>0</v>
      </c>
      <c r="J13" s="14" t="n">
        <v>0</v>
      </c>
      <c r="K13" s="14" t="n">
        <v>0</v>
      </c>
      <c r="L13" s="17" t="n">
        <f aca="false">J13-K13</f>
        <v>0</v>
      </c>
      <c r="M13" s="16" t="s">
        <v>12</v>
      </c>
      <c r="N13" s="14" t="n">
        <v>0</v>
      </c>
      <c r="O13" s="14" t="n">
        <v>0</v>
      </c>
      <c r="P13" s="17" t="n">
        <f aca="false">N13-O13</f>
        <v>0</v>
      </c>
      <c r="Q13" s="16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9</v>
      </c>
      <c r="B14" s="14" t="n">
        <v>3</v>
      </c>
      <c r="C14" s="14" t="n">
        <v>1</v>
      </c>
      <c r="D14" s="15" t="n">
        <f aca="false">B14-C14</f>
        <v>2</v>
      </c>
      <c r="E14" s="16" t="n">
        <f aca="false">D14/C14</f>
        <v>2</v>
      </c>
      <c r="F14" s="14" t="n">
        <v>3</v>
      </c>
      <c r="G14" s="14" t="n">
        <v>1</v>
      </c>
      <c r="H14" s="17" t="n">
        <f aca="false">F14-G14</f>
        <v>2</v>
      </c>
      <c r="I14" s="16" t="n">
        <f aca="false">H14/G14</f>
        <v>2</v>
      </c>
      <c r="J14" s="14" t="n">
        <v>0</v>
      </c>
      <c r="K14" s="14" t="n">
        <v>0</v>
      </c>
      <c r="L14" s="17" t="n">
        <f aca="false">J14-K14</f>
        <v>0</v>
      </c>
      <c r="M14" s="16" t="s">
        <v>12</v>
      </c>
      <c r="N14" s="14" t="n">
        <v>0</v>
      </c>
      <c r="O14" s="14" t="n">
        <v>0</v>
      </c>
      <c r="P14" s="17" t="n">
        <f aca="false">N14-O14</f>
        <v>0</v>
      </c>
      <c r="Q14" s="16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20</v>
      </c>
      <c r="B15" s="14" t="n">
        <v>0</v>
      </c>
      <c r="C15" s="14" t="n">
        <v>2</v>
      </c>
      <c r="D15" s="15" t="n">
        <f aca="false">B15-C15</f>
        <v>-2</v>
      </c>
      <c r="E15" s="16" t="n">
        <f aca="false">D15/C15</f>
        <v>-1</v>
      </c>
      <c r="F15" s="14" t="n">
        <v>0</v>
      </c>
      <c r="G15" s="14" t="n">
        <v>2</v>
      </c>
      <c r="H15" s="17" t="n">
        <f aca="false">F15-G15</f>
        <v>-2</v>
      </c>
      <c r="I15" s="16" t="n">
        <f aca="false">H15/G15</f>
        <v>-1</v>
      </c>
      <c r="J15" s="14" t="n">
        <v>0</v>
      </c>
      <c r="K15" s="14" t="n">
        <v>0</v>
      </c>
      <c r="L15" s="17" t="n">
        <f aca="false">J15-K15</f>
        <v>0</v>
      </c>
      <c r="M15" s="16" t="s">
        <v>12</v>
      </c>
      <c r="N15" s="14" t="n">
        <v>0</v>
      </c>
      <c r="O15" s="14" t="n">
        <v>0</v>
      </c>
      <c r="P15" s="17" t="n">
        <f aca="false">N15-O15</f>
        <v>0</v>
      </c>
      <c r="Q15" s="16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21</v>
      </c>
      <c r="B16" s="14" t="n">
        <v>9</v>
      </c>
      <c r="C16" s="14" t="n">
        <v>16</v>
      </c>
      <c r="D16" s="15" t="n">
        <f aca="false">B16-C16</f>
        <v>-7</v>
      </c>
      <c r="E16" s="16" t="n">
        <f aca="false">D16/C16</f>
        <v>-0.4375</v>
      </c>
      <c r="F16" s="14" t="n">
        <v>9</v>
      </c>
      <c r="G16" s="14" t="n">
        <v>16</v>
      </c>
      <c r="H16" s="17" t="n">
        <f aca="false">F16-G16</f>
        <v>-7</v>
      </c>
      <c r="I16" s="16" t="n">
        <f aca="false">H16/G16</f>
        <v>-0.4375</v>
      </c>
      <c r="J16" s="14" t="n">
        <v>0</v>
      </c>
      <c r="K16" s="14" t="n">
        <v>0</v>
      </c>
      <c r="L16" s="17" t="n">
        <f aca="false">J16-K16</f>
        <v>0</v>
      </c>
      <c r="M16" s="16" t="s">
        <v>12</v>
      </c>
      <c r="N16" s="14" t="n">
        <v>0</v>
      </c>
      <c r="O16" s="14" t="n">
        <v>0</v>
      </c>
      <c r="P16" s="17" t="n">
        <f aca="false">N16-O16</f>
        <v>0</v>
      </c>
      <c r="Q16" s="16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2</v>
      </c>
      <c r="B17" s="14" t="n">
        <v>2</v>
      </c>
      <c r="C17" s="14" t="n">
        <v>1</v>
      </c>
      <c r="D17" s="15" t="n">
        <f aca="false">B17-C17</f>
        <v>1</v>
      </c>
      <c r="E17" s="16" t="n">
        <f aca="false">D17/C17</f>
        <v>1</v>
      </c>
      <c r="F17" s="14" t="n">
        <v>2</v>
      </c>
      <c r="G17" s="14" t="n">
        <v>1</v>
      </c>
      <c r="H17" s="17" t="n">
        <f aca="false">F17-G17</f>
        <v>1</v>
      </c>
      <c r="I17" s="16" t="n">
        <f aca="false">H17/G17</f>
        <v>1</v>
      </c>
      <c r="J17" s="14" t="n">
        <v>0</v>
      </c>
      <c r="K17" s="14" t="n">
        <v>0</v>
      </c>
      <c r="L17" s="17" t="n">
        <f aca="false">J17-K17</f>
        <v>0</v>
      </c>
      <c r="M17" s="16" t="s">
        <v>12</v>
      </c>
      <c r="N17" s="14" t="n">
        <v>0</v>
      </c>
      <c r="O17" s="14" t="n">
        <v>0</v>
      </c>
      <c r="P17" s="17" t="n">
        <f aca="false">N17-O17</f>
        <v>0</v>
      </c>
      <c r="Q17" s="16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4" t="n">
        <v>2</v>
      </c>
      <c r="C18" s="14" t="n">
        <v>8</v>
      </c>
      <c r="D18" s="15" t="n">
        <f aca="false">B18-C18</f>
        <v>-6</v>
      </c>
      <c r="E18" s="16" t="n">
        <f aca="false">D18/C18</f>
        <v>-0.75</v>
      </c>
      <c r="F18" s="14" t="n">
        <v>2</v>
      </c>
      <c r="G18" s="14" t="n">
        <v>8</v>
      </c>
      <c r="H18" s="17" t="n">
        <f aca="false">F18-G18</f>
        <v>-6</v>
      </c>
      <c r="I18" s="16" t="n">
        <f aca="false">H18/G18</f>
        <v>-0.75</v>
      </c>
      <c r="J18" s="14" t="n">
        <v>0</v>
      </c>
      <c r="K18" s="14" t="n">
        <v>0</v>
      </c>
      <c r="L18" s="17" t="n">
        <f aca="false">J18-K18</f>
        <v>0</v>
      </c>
      <c r="M18" s="16" t="s">
        <v>12</v>
      </c>
      <c r="N18" s="14" t="n">
        <v>0</v>
      </c>
      <c r="O18" s="14" t="n">
        <v>0</v>
      </c>
      <c r="P18" s="17" t="n">
        <f aca="false">N18-O18</f>
        <v>0</v>
      </c>
      <c r="Q18" s="16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 t="s">
        <v>24</v>
      </c>
      <c r="B19" s="14" t="n">
        <v>1</v>
      </c>
      <c r="C19" s="14" t="n">
        <v>3</v>
      </c>
      <c r="D19" s="15" t="n">
        <f aca="false">B19-C19</f>
        <v>-2</v>
      </c>
      <c r="E19" s="16" t="n">
        <f aca="false">D19/C19</f>
        <v>-0.666666666666667</v>
      </c>
      <c r="F19" s="14" t="n">
        <v>1</v>
      </c>
      <c r="G19" s="14" t="n">
        <v>3</v>
      </c>
      <c r="H19" s="17" t="n">
        <f aca="false">F19-G19</f>
        <v>-2</v>
      </c>
      <c r="I19" s="16" t="n">
        <f aca="false">H19/G19</f>
        <v>-0.666666666666667</v>
      </c>
      <c r="J19" s="14" t="n">
        <v>0</v>
      </c>
      <c r="K19" s="14" t="n">
        <v>0</v>
      </c>
      <c r="L19" s="17" t="n">
        <f aca="false">J19-K19</f>
        <v>0</v>
      </c>
      <c r="M19" s="16" t="s">
        <v>12</v>
      </c>
      <c r="N19" s="14" t="n">
        <v>0</v>
      </c>
      <c r="O19" s="14" t="n">
        <v>0</v>
      </c>
      <c r="P19" s="17" t="n">
        <f aca="false">N19-O19</f>
        <v>0</v>
      </c>
      <c r="Q19" s="16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" t="s">
        <v>25</v>
      </c>
      <c r="B20" s="14" t="n">
        <v>1</v>
      </c>
      <c r="C20" s="14" t="n">
        <v>3</v>
      </c>
      <c r="D20" s="15" t="n">
        <f aca="false">B20-C20</f>
        <v>-2</v>
      </c>
      <c r="E20" s="16" t="n">
        <f aca="false">D20/C20</f>
        <v>-0.666666666666667</v>
      </c>
      <c r="F20" s="14" t="n">
        <v>1</v>
      </c>
      <c r="G20" s="14" t="n">
        <v>3</v>
      </c>
      <c r="H20" s="17" t="n">
        <f aca="false">F20-G20</f>
        <v>-2</v>
      </c>
      <c r="I20" s="16" t="n">
        <f aca="false">H20/G20</f>
        <v>-0.666666666666667</v>
      </c>
      <c r="J20" s="14" t="n">
        <v>0</v>
      </c>
      <c r="K20" s="14" t="n">
        <v>0</v>
      </c>
      <c r="L20" s="17" t="n">
        <f aca="false">J20-K20</f>
        <v>0</v>
      </c>
      <c r="M20" s="16" t="s">
        <v>12</v>
      </c>
      <c r="N20" s="14" t="n">
        <v>0</v>
      </c>
      <c r="O20" s="14" t="n">
        <v>0</v>
      </c>
      <c r="P20" s="17" t="n">
        <f aca="false">N20-O20</f>
        <v>0</v>
      </c>
      <c r="Q20" s="16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4" t="n">
        <v>1</v>
      </c>
      <c r="C21" s="14" t="n">
        <v>2</v>
      </c>
      <c r="D21" s="15" t="n">
        <f aca="false">B21-C21</f>
        <v>-1</v>
      </c>
      <c r="E21" s="16" t="n">
        <f aca="false">D21/C21</f>
        <v>-0.5</v>
      </c>
      <c r="F21" s="14" t="n">
        <v>1</v>
      </c>
      <c r="G21" s="14" t="n">
        <v>4</v>
      </c>
      <c r="H21" s="17" t="n">
        <f aca="false">F21-G21</f>
        <v>-3</v>
      </c>
      <c r="I21" s="16" t="n">
        <f aca="false">H21/G21</f>
        <v>-0.75</v>
      </c>
      <c r="J21" s="14" t="n">
        <v>0</v>
      </c>
      <c r="K21" s="14" t="n">
        <v>1</v>
      </c>
      <c r="L21" s="17" t="n">
        <f aca="false">J21-K21</f>
        <v>-1</v>
      </c>
      <c r="M21" s="16" t="n">
        <f aca="false">L21/K21</f>
        <v>-1</v>
      </c>
      <c r="N21" s="14" t="n">
        <v>0</v>
      </c>
      <c r="O21" s="14" t="n">
        <v>3</v>
      </c>
      <c r="P21" s="17" t="n">
        <f aca="false">N21-O21</f>
        <v>-3</v>
      </c>
      <c r="Q21" s="16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7</v>
      </c>
      <c r="B22" s="14" t="n">
        <v>2</v>
      </c>
      <c r="C22" s="14" t="n">
        <v>2</v>
      </c>
      <c r="D22" s="15" t="n">
        <f aca="false">B22-C22</f>
        <v>0</v>
      </c>
      <c r="E22" s="14" t="n">
        <v>0</v>
      </c>
      <c r="F22" s="14" t="n">
        <v>2</v>
      </c>
      <c r="G22" s="14" t="n">
        <v>2</v>
      </c>
      <c r="H22" s="17" t="n">
        <f aca="false">F22-G22</f>
        <v>0</v>
      </c>
      <c r="I22" s="14" t="n">
        <v>0</v>
      </c>
      <c r="J22" s="14" t="n">
        <v>0</v>
      </c>
      <c r="K22" s="14" t="n">
        <v>0</v>
      </c>
      <c r="L22" s="17" t="n">
        <f aca="false">J22-K22</f>
        <v>0</v>
      </c>
      <c r="M22" s="16" t="s">
        <v>12</v>
      </c>
      <c r="N22" s="14" t="n">
        <v>0</v>
      </c>
      <c r="O22" s="14" t="n">
        <v>0</v>
      </c>
      <c r="P22" s="17" t="n">
        <f aca="false">N22-O22</f>
        <v>0</v>
      </c>
      <c r="Q22" s="16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28</v>
      </c>
      <c r="B23" s="14" t="n">
        <v>0</v>
      </c>
      <c r="C23" s="14" t="n">
        <v>1</v>
      </c>
      <c r="D23" s="15" t="n">
        <f aca="false">B23-C23</f>
        <v>-1</v>
      </c>
      <c r="E23" s="16" t="n">
        <f aca="false">D23/C23</f>
        <v>-1</v>
      </c>
      <c r="F23" s="14" t="n">
        <v>0</v>
      </c>
      <c r="G23" s="14" t="n">
        <v>1</v>
      </c>
      <c r="H23" s="17" t="n">
        <f aca="false">F23-G23</f>
        <v>-1</v>
      </c>
      <c r="I23" s="16" t="n">
        <f aca="false">H23/G23</f>
        <v>-1</v>
      </c>
      <c r="J23" s="14" t="n">
        <v>0</v>
      </c>
      <c r="K23" s="14" t="n">
        <v>0</v>
      </c>
      <c r="L23" s="17" t="n">
        <f aca="false">J23-K23</f>
        <v>0</v>
      </c>
      <c r="M23" s="16" t="s">
        <v>12</v>
      </c>
      <c r="N23" s="14" t="n">
        <v>0</v>
      </c>
      <c r="O23" s="14" t="n">
        <v>0</v>
      </c>
      <c r="P23" s="17" t="n">
        <f aca="false">N23-O23</f>
        <v>0</v>
      </c>
      <c r="Q23" s="16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29</v>
      </c>
      <c r="B24" s="14" t="n">
        <v>3</v>
      </c>
      <c r="C24" s="14" t="n">
        <v>1</v>
      </c>
      <c r="D24" s="15" t="n">
        <f aca="false">B24-C24</f>
        <v>2</v>
      </c>
      <c r="E24" s="16" t="n">
        <f aca="false">D24/C24</f>
        <v>2</v>
      </c>
      <c r="F24" s="14" t="n">
        <v>3</v>
      </c>
      <c r="G24" s="14" t="n">
        <v>1</v>
      </c>
      <c r="H24" s="17" t="n">
        <f aca="false">F24-G24</f>
        <v>2</v>
      </c>
      <c r="I24" s="16" t="n">
        <f aca="false">H24/G24</f>
        <v>2</v>
      </c>
      <c r="J24" s="14" t="n">
        <v>0</v>
      </c>
      <c r="K24" s="14" t="n">
        <v>0</v>
      </c>
      <c r="L24" s="17" t="n">
        <f aca="false">J24-K24</f>
        <v>0</v>
      </c>
      <c r="M24" s="16" t="s">
        <v>12</v>
      </c>
      <c r="N24" s="14" t="n">
        <v>0</v>
      </c>
      <c r="O24" s="14" t="n">
        <v>0</v>
      </c>
      <c r="P24" s="17" t="n">
        <f aca="false">N24-O24</f>
        <v>0</v>
      </c>
      <c r="Q24" s="16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0</v>
      </c>
      <c r="B25" s="14" t="n">
        <v>3</v>
      </c>
      <c r="C25" s="14" t="n">
        <v>11</v>
      </c>
      <c r="D25" s="15" t="n">
        <f aca="false">B25-C25</f>
        <v>-8</v>
      </c>
      <c r="E25" s="16" t="n">
        <f aca="false">D25/C25</f>
        <v>-0.727272727272727</v>
      </c>
      <c r="F25" s="14" t="n">
        <v>6</v>
      </c>
      <c r="G25" s="14" t="n">
        <v>11</v>
      </c>
      <c r="H25" s="17" t="n">
        <f aca="false">F25-G25</f>
        <v>-5</v>
      </c>
      <c r="I25" s="16" t="n">
        <f aca="false">H25/G25</f>
        <v>-0.454545454545455</v>
      </c>
      <c r="J25" s="14" t="n">
        <v>1</v>
      </c>
      <c r="K25" s="14" t="n">
        <v>0</v>
      </c>
      <c r="L25" s="17" t="n">
        <f aca="false">J25-K25</f>
        <v>1</v>
      </c>
      <c r="M25" s="16" t="s">
        <v>12</v>
      </c>
      <c r="N25" s="14" t="n">
        <v>4</v>
      </c>
      <c r="O25" s="14" t="n">
        <v>0</v>
      </c>
      <c r="P25" s="17" t="n">
        <f aca="false">N25-O25</f>
        <v>4</v>
      </c>
      <c r="Q25" s="16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1</v>
      </c>
      <c r="B26" s="14" t="n">
        <v>3</v>
      </c>
      <c r="C26" s="14" t="n">
        <v>1</v>
      </c>
      <c r="D26" s="15" t="n">
        <f aca="false">B26-C26</f>
        <v>2</v>
      </c>
      <c r="E26" s="16" t="n">
        <f aca="false">D26/C26</f>
        <v>2</v>
      </c>
      <c r="F26" s="14" t="n">
        <v>3</v>
      </c>
      <c r="G26" s="14" t="n">
        <v>1</v>
      </c>
      <c r="H26" s="17" t="n">
        <f aca="false">F26-G26</f>
        <v>2</v>
      </c>
      <c r="I26" s="16" t="n">
        <f aca="false">H26/G26</f>
        <v>2</v>
      </c>
      <c r="J26" s="14" t="n">
        <v>0</v>
      </c>
      <c r="K26" s="14" t="n">
        <v>0</v>
      </c>
      <c r="L26" s="17" t="n">
        <f aca="false">J26-K26</f>
        <v>0</v>
      </c>
      <c r="M26" s="16" t="s">
        <v>12</v>
      </c>
      <c r="N26" s="14" t="n">
        <v>0</v>
      </c>
      <c r="O26" s="14" t="n">
        <v>0</v>
      </c>
      <c r="P26" s="17" t="n">
        <f aca="false">N26-O26</f>
        <v>0</v>
      </c>
      <c r="Q26" s="16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2</v>
      </c>
      <c r="B27" s="14" t="n">
        <v>0</v>
      </c>
      <c r="C27" s="14" t="n">
        <v>0</v>
      </c>
      <c r="D27" s="15" t="n">
        <f aca="false">B27-C27</f>
        <v>0</v>
      </c>
      <c r="E27" s="16" t="s">
        <v>12</v>
      </c>
      <c r="F27" s="14" t="n">
        <v>0</v>
      </c>
      <c r="G27" s="14" t="n">
        <v>0</v>
      </c>
      <c r="H27" s="17" t="n">
        <f aca="false">F27-G27</f>
        <v>0</v>
      </c>
      <c r="I27" s="16" t="s">
        <v>12</v>
      </c>
      <c r="J27" s="14" t="n">
        <v>0</v>
      </c>
      <c r="K27" s="14" t="n">
        <v>0</v>
      </c>
      <c r="L27" s="17" t="n">
        <f aca="false">J27-K27</f>
        <v>0</v>
      </c>
      <c r="M27" s="16" t="s">
        <v>12</v>
      </c>
      <c r="N27" s="14" t="n">
        <v>0</v>
      </c>
      <c r="O27" s="14" t="n">
        <v>0</v>
      </c>
      <c r="P27" s="17" t="n">
        <f aca="false">N27-O27</f>
        <v>0</v>
      </c>
      <c r="Q27" s="16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3</v>
      </c>
      <c r="B28" s="14" t="n">
        <v>5</v>
      </c>
      <c r="C28" s="14" t="n">
        <v>7</v>
      </c>
      <c r="D28" s="15" t="n">
        <f aca="false">B28-C28</f>
        <v>-2</v>
      </c>
      <c r="E28" s="16" t="n">
        <f aca="false">D28/C28</f>
        <v>-0.285714285714286</v>
      </c>
      <c r="F28" s="14" t="n">
        <v>7</v>
      </c>
      <c r="G28" s="14" t="n">
        <v>7</v>
      </c>
      <c r="H28" s="17" t="n">
        <f aca="false">F28-G28</f>
        <v>0</v>
      </c>
      <c r="I28" s="14" t="n">
        <v>0</v>
      </c>
      <c r="J28" s="14" t="n">
        <v>0</v>
      </c>
      <c r="K28" s="14" t="n">
        <v>0</v>
      </c>
      <c r="L28" s="17" t="n">
        <f aca="false">J28-K28</f>
        <v>0</v>
      </c>
      <c r="M28" s="16" t="s">
        <v>12</v>
      </c>
      <c r="N28" s="14" t="n">
        <v>0</v>
      </c>
      <c r="O28" s="14" t="n">
        <v>0</v>
      </c>
      <c r="P28" s="17" t="n">
        <f aca="false">N28-O28</f>
        <v>0</v>
      </c>
      <c r="Q28" s="16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4</v>
      </c>
      <c r="B29" s="14" t="n">
        <v>2</v>
      </c>
      <c r="C29" s="14" t="n">
        <v>2</v>
      </c>
      <c r="D29" s="15" t="n">
        <f aca="false">B29-C29</f>
        <v>0</v>
      </c>
      <c r="E29" s="14" t="n">
        <v>0</v>
      </c>
      <c r="F29" s="14" t="n">
        <v>3</v>
      </c>
      <c r="G29" s="14" t="n">
        <v>7</v>
      </c>
      <c r="H29" s="17" t="n">
        <f aca="false">F29-G29</f>
        <v>-4</v>
      </c>
      <c r="I29" s="16" t="n">
        <f aca="false">H29/G29</f>
        <v>-0.571428571428571</v>
      </c>
      <c r="J29" s="14" t="n">
        <v>0</v>
      </c>
      <c r="K29" s="14" t="n">
        <v>1</v>
      </c>
      <c r="L29" s="17" t="n">
        <f aca="false">J29-K29</f>
        <v>-1</v>
      </c>
      <c r="M29" s="16" t="n">
        <f aca="false">L29/K29</f>
        <v>-1</v>
      </c>
      <c r="N29" s="14" t="n">
        <v>0</v>
      </c>
      <c r="O29" s="14" t="n">
        <v>6</v>
      </c>
      <c r="P29" s="17" t="n">
        <f aca="false">N29-O29</f>
        <v>-6</v>
      </c>
      <c r="Q29" s="16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35</v>
      </c>
      <c r="B30" s="14" t="n">
        <v>1</v>
      </c>
      <c r="C30" s="14" t="n">
        <v>5</v>
      </c>
      <c r="D30" s="15" t="n">
        <f aca="false">B30-C30</f>
        <v>-4</v>
      </c>
      <c r="E30" s="16" t="n">
        <f aca="false">D30/C30</f>
        <v>-0.8</v>
      </c>
      <c r="F30" s="14" t="n">
        <v>1</v>
      </c>
      <c r="G30" s="14" t="n">
        <v>10</v>
      </c>
      <c r="H30" s="17" t="n">
        <f aca="false">F30-G30</f>
        <v>-9</v>
      </c>
      <c r="I30" s="16" t="n">
        <f aca="false">H30/G30</f>
        <v>-0.9</v>
      </c>
      <c r="J30" s="14" t="n">
        <v>0</v>
      </c>
      <c r="K30" s="14" t="n">
        <v>2</v>
      </c>
      <c r="L30" s="17" t="n">
        <f aca="false">J30-K30</f>
        <v>-2</v>
      </c>
      <c r="M30" s="16" t="n">
        <f aca="false">L30/K30</f>
        <v>-1</v>
      </c>
      <c r="N30" s="14" t="n">
        <v>0</v>
      </c>
      <c r="O30" s="14" t="n">
        <v>7</v>
      </c>
      <c r="P30" s="17" t="n">
        <f aca="false">N30-O30</f>
        <v>-7</v>
      </c>
      <c r="Q30" s="16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36</v>
      </c>
      <c r="B31" s="14" t="n">
        <v>0</v>
      </c>
      <c r="C31" s="14" t="n">
        <v>2</v>
      </c>
      <c r="D31" s="15" t="n">
        <f aca="false">B31-C31</f>
        <v>-2</v>
      </c>
      <c r="E31" s="16" t="n">
        <f aca="false">D31/C31</f>
        <v>-1</v>
      </c>
      <c r="F31" s="14" t="n">
        <v>0</v>
      </c>
      <c r="G31" s="14" t="n">
        <v>2</v>
      </c>
      <c r="H31" s="17" t="n">
        <f aca="false">F31-G31</f>
        <v>-2</v>
      </c>
      <c r="I31" s="16" t="n">
        <f aca="false">H31/G31</f>
        <v>-1</v>
      </c>
      <c r="J31" s="14" t="n">
        <v>0</v>
      </c>
      <c r="K31" s="14" t="n">
        <v>0</v>
      </c>
      <c r="L31" s="17" t="n">
        <f aca="false">J31-K31</f>
        <v>0</v>
      </c>
      <c r="M31" s="16" t="s">
        <v>12</v>
      </c>
      <c r="N31" s="14" t="n">
        <v>0</v>
      </c>
      <c r="O31" s="14" t="n">
        <v>0</v>
      </c>
      <c r="P31" s="17" t="n">
        <f aca="false">N31-O31</f>
        <v>0</v>
      </c>
      <c r="Q31" s="16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37</v>
      </c>
      <c r="B32" s="14" t="n">
        <v>0</v>
      </c>
      <c r="C32" s="14" t="n">
        <v>0</v>
      </c>
      <c r="D32" s="18" t="n">
        <f aca="false">B32-C32</f>
        <v>0</v>
      </c>
      <c r="E32" s="16" t="s">
        <v>12</v>
      </c>
      <c r="F32" s="14" t="n">
        <v>0</v>
      </c>
      <c r="G32" s="14" t="n">
        <v>0</v>
      </c>
      <c r="H32" s="19" t="n">
        <f aca="false">F32-G32</f>
        <v>0</v>
      </c>
      <c r="I32" s="16" t="s">
        <v>12</v>
      </c>
      <c r="J32" s="14" t="n">
        <v>0</v>
      </c>
      <c r="K32" s="14" t="n">
        <v>0</v>
      </c>
      <c r="L32" s="19" t="n">
        <f aca="false">J32-K32</f>
        <v>0</v>
      </c>
      <c r="M32" s="16" t="s">
        <v>12</v>
      </c>
      <c r="N32" s="14" t="n">
        <v>0</v>
      </c>
      <c r="O32" s="14" t="n">
        <v>0</v>
      </c>
      <c r="P32" s="17" t="n">
        <f aca="false">N32-O32</f>
        <v>0</v>
      </c>
      <c r="Q32" s="16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38</v>
      </c>
      <c r="B33" s="14" t="n">
        <v>0</v>
      </c>
      <c r="C33" s="14" t="n">
        <v>1</v>
      </c>
      <c r="D33" s="15" t="n">
        <f aca="false">B33-C33</f>
        <v>-1</v>
      </c>
      <c r="E33" s="16" t="n">
        <f aca="false">D33/C33</f>
        <v>-1</v>
      </c>
      <c r="F33" s="14" t="n">
        <v>0</v>
      </c>
      <c r="G33" s="14" t="n">
        <v>1</v>
      </c>
      <c r="H33" s="17" t="n">
        <f aca="false">F33-G33</f>
        <v>-1</v>
      </c>
      <c r="I33" s="16" t="n">
        <f aca="false">H33/G33</f>
        <v>-1</v>
      </c>
      <c r="J33" s="14" t="n">
        <v>0</v>
      </c>
      <c r="K33" s="14" t="n">
        <v>0</v>
      </c>
      <c r="L33" s="17" t="n">
        <f aca="false">J33-K33</f>
        <v>0</v>
      </c>
      <c r="M33" s="16" t="s">
        <v>12</v>
      </c>
      <c r="N33" s="14" t="n">
        <v>0</v>
      </c>
      <c r="O33" s="14" t="n">
        <v>0</v>
      </c>
      <c r="P33" s="17" t="n">
        <f aca="false">N33-O33</f>
        <v>0</v>
      </c>
      <c r="Q33" s="16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39</v>
      </c>
      <c r="B34" s="14" t="n">
        <v>5</v>
      </c>
      <c r="C34" s="14" t="n">
        <v>0</v>
      </c>
      <c r="D34" s="15" t="n">
        <f aca="false">B34-C34</f>
        <v>5</v>
      </c>
      <c r="E34" s="16" t="s">
        <v>12</v>
      </c>
      <c r="F34" s="14" t="n">
        <v>6</v>
      </c>
      <c r="G34" s="14" t="n">
        <v>0</v>
      </c>
      <c r="H34" s="17" t="n">
        <f aca="false">F34-G34</f>
        <v>6</v>
      </c>
      <c r="I34" s="16" t="s">
        <v>12</v>
      </c>
      <c r="J34" s="14" t="n">
        <v>0</v>
      </c>
      <c r="K34" s="14" t="n">
        <v>0</v>
      </c>
      <c r="L34" s="17" t="n">
        <f aca="false">J34-K34</f>
        <v>0</v>
      </c>
      <c r="M34" s="16" t="s">
        <v>12</v>
      </c>
      <c r="N34" s="14" t="n">
        <v>0</v>
      </c>
      <c r="O34" s="14" t="n">
        <v>0</v>
      </c>
      <c r="P34" s="17" t="n">
        <f aca="false">N34-O34</f>
        <v>0</v>
      </c>
      <c r="Q34" s="16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40</v>
      </c>
      <c r="B35" s="14" t="n">
        <v>1</v>
      </c>
      <c r="C35" s="14" t="n">
        <v>1</v>
      </c>
      <c r="D35" s="15" t="n">
        <f aca="false">B35-C35</f>
        <v>0</v>
      </c>
      <c r="E35" s="14" t="n">
        <v>0</v>
      </c>
      <c r="F35" s="14" t="n">
        <v>1</v>
      </c>
      <c r="G35" s="14" t="n">
        <v>1</v>
      </c>
      <c r="H35" s="17" t="n">
        <f aca="false">F35-G35</f>
        <v>0</v>
      </c>
      <c r="I35" s="14" t="n">
        <v>0</v>
      </c>
      <c r="J35" s="14" t="n">
        <v>0</v>
      </c>
      <c r="K35" s="14" t="n">
        <v>0</v>
      </c>
      <c r="L35" s="17" t="n">
        <f aca="false">J35-K35</f>
        <v>0</v>
      </c>
      <c r="M35" s="16" t="s">
        <v>12</v>
      </c>
      <c r="N35" s="14" t="n">
        <v>0</v>
      </c>
      <c r="O35" s="14" t="n">
        <v>0</v>
      </c>
      <c r="P35" s="17" t="n">
        <f aca="false">N35-O35</f>
        <v>0</v>
      </c>
      <c r="Q35" s="16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41</v>
      </c>
      <c r="B36" s="14" t="n">
        <v>1</v>
      </c>
      <c r="C36" s="14" t="n">
        <v>0</v>
      </c>
      <c r="D36" s="15" t="n">
        <f aca="false">B36-C36</f>
        <v>1</v>
      </c>
      <c r="E36" s="16" t="s">
        <v>12</v>
      </c>
      <c r="F36" s="14" t="n">
        <v>1</v>
      </c>
      <c r="G36" s="14" t="n">
        <v>0</v>
      </c>
      <c r="H36" s="17" t="n">
        <f aca="false">F36-G36</f>
        <v>1</v>
      </c>
      <c r="I36" s="16" t="s">
        <v>12</v>
      </c>
      <c r="J36" s="14" t="n">
        <v>0</v>
      </c>
      <c r="K36" s="14" t="n">
        <v>0</v>
      </c>
      <c r="L36" s="17" t="n">
        <f aca="false">J36-K36</f>
        <v>0</v>
      </c>
      <c r="M36" s="16" t="s">
        <v>12</v>
      </c>
      <c r="N36" s="14" t="n">
        <v>0</v>
      </c>
      <c r="O36" s="14" t="n">
        <v>0</v>
      </c>
      <c r="P36" s="17" t="n">
        <f aca="false">N36-O36</f>
        <v>0</v>
      </c>
      <c r="Q36" s="16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42</v>
      </c>
      <c r="B37" s="14" t="n">
        <v>1</v>
      </c>
      <c r="C37" s="14" t="n">
        <v>2</v>
      </c>
      <c r="D37" s="15" t="n">
        <f aca="false">B37-C37</f>
        <v>-1</v>
      </c>
      <c r="E37" s="16" t="n">
        <f aca="false">D37/C37</f>
        <v>-0.5</v>
      </c>
      <c r="F37" s="14" t="n">
        <v>1</v>
      </c>
      <c r="G37" s="14" t="n">
        <v>2</v>
      </c>
      <c r="H37" s="17" t="n">
        <f aca="false">F37-G37</f>
        <v>-1</v>
      </c>
      <c r="I37" s="16" t="n">
        <f aca="false">H37/G37</f>
        <v>-0.5</v>
      </c>
      <c r="J37" s="14" t="n">
        <v>0</v>
      </c>
      <c r="K37" s="14" t="n">
        <v>0</v>
      </c>
      <c r="L37" s="17" t="n">
        <f aca="false">J37-K37</f>
        <v>0</v>
      </c>
      <c r="M37" s="16" t="s">
        <v>12</v>
      </c>
      <c r="N37" s="14" t="n">
        <v>0</v>
      </c>
      <c r="O37" s="14" t="n">
        <v>0</v>
      </c>
      <c r="P37" s="17" t="n">
        <f aca="false">N37-O37</f>
        <v>0</v>
      </c>
      <c r="Q37" s="16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43</v>
      </c>
      <c r="B38" s="14" t="n">
        <v>0</v>
      </c>
      <c r="C38" s="14" t="n">
        <v>0</v>
      </c>
      <c r="D38" s="15" t="n">
        <f aca="false">B38-C38</f>
        <v>0</v>
      </c>
      <c r="E38" s="16" t="s">
        <v>12</v>
      </c>
      <c r="F38" s="14" t="n">
        <v>0</v>
      </c>
      <c r="G38" s="14" t="n">
        <v>0</v>
      </c>
      <c r="H38" s="17" t="n">
        <f aca="false">F38-G38</f>
        <v>0</v>
      </c>
      <c r="I38" s="16" t="s">
        <v>12</v>
      </c>
      <c r="J38" s="14" t="n">
        <v>0</v>
      </c>
      <c r="K38" s="14" t="n">
        <v>0</v>
      </c>
      <c r="L38" s="17" t="n">
        <f aca="false">J38-K38</f>
        <v>0</v>
      </c>
      <c r="M38" s="16" t="s">
        <v>12</v>
      </c>
      <c r="N38" s="14" t="n">
        <v>0</v>
      </c>
      <c r="O38" s="14" t="n">
        <v>0</v>
      </c>
      <c r="P38" s="17" t="n">
        <f aca="false">N38-O38</f>
        <v>0</v>
      </c>
      <c r="Q38" s="16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09-06T03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