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2018年部机关培训计划" sheetId="1" state="visible" r:id="rId2"/>
    <sheet name="国家级专业技术人员继续教育基地培训计划" sheetId="2" state="visible" r:id="rId3"/>
    <sheet name="附件3" sheetId="3" state="visible" r:id="rId4"/>
  </sheets>
  <definedNames>
    <definedName function="false" hidden="false" localSheetId="0" name="_xlnm.Print_Titles" vbProcedure="false">2018年部机关培训计划!$3:$3</definedName>
    <definedName function="false" hidden="false" localSheetId="1" name="_xlnm.Print_Titles" vbProcedure="false">国家级专业技术人员继续教育基地培训计划!$4:$4</definedName>
    <definedName function="false" hidden="false" localSheetId="2" name="_xlnm.Print_Titles" vbProcedure="false">附件3!$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0" uniqueCount="849">
  <si>
    <r>
      <rPr>
        <sz val="14"/>
        <rFont val="Noto Sans"/>
        <family val="2"/>
      </rPr>
      <t xml:space="preserve">附件</t>
    </r>
    <r>
      <rPr>
        <sz val="14"/>
        <rFont val="仿宋_GB2312"/>
        <family val="0"/>
        <charset val="134"/>
      </rPr>
      <t xml:space="preserve">1</t>
    </r>
  </si>
  <si>
    <r>
      <rPr>
        <sz val="16"/>
        <rFont val="黑体"/>
        <family val="3"/>
        <charset val="134"/>
      </rPr>
      <t xml:space="preserve">2018</t>
    </r>
    <r>
      <rPr>
        <sz val="16"/>
        <rFont val="Noto Sans"/>
        <family val="2"/>
      </rPr>
      <t xml:space="preserve">年住房城乡建设部财政经费支持的培训计划</t>
    </r>
  </si>
  <si>
    <t xml:space="preserve">序号</t>
  </si>
  <si>
    <t xml:space="preserve">培训班名称</t>
  </si>
  <si>
    <t xml:space="preserve">培训对象</t>
  </si>
  <si>
    <t xml:space="preserve">培训内容</t>
  </si>
  <si>
    <t xml:space="preserve">学员  人数</t>
  </si>
  <si>
    <t xml:space="preserve">工作人员数</t>
  </si>
  <si>
    <t xml:space="preserve">天数</t>
  </si>
  <si>
    <t xml:space="preserve">时间</t>
  </si>
  <si>
    <t xml:space="preserve">经费预算（万元）</t>
  </si>
  <si>
    <t xml:space="preserve">经费来源</t>
  </si>
  <si>
    <t xml:space="preserve">项目   负责人</t>
  </si>
  <si>
    <t xml:space="preserve">联系电话</t>
  </si>
  <si>
    <t xml:space="preserve">主办单位</t>
  </si>
  <si>
    <t xml:space="preserve">承办单位</t>
  </si>
  <si>
    <t xml:space="preserve">住房保障政策培训班</t>
  </si>
  <si>
    <t xml:space="preserve">相关地区住房保障系统领导干部和工作人员</t>
  </si>
  <si>
    <t xml:space="preserve">棚户区改造、公租房相关政策及经验做法</t>
  </si>
  <si>
    <r>
      <rPr>
        <sz val="11"/>
        <rFont val="Times New Roman"/>
        <family val="1"/>
      </rPr>
      <t xml:space="preserve">1000  </t>
    </r>
    <r>
      <rPr>
        <sz val="11"/>
        <rFont val="Noto Sans"/>
        <family val="2"/>
      </rPr>
      <t xml:space="preserve">（</t>
    </r>
    <r>
      <rPr>
        <sz val="11"/>
        <rFont val="Times New Roman"/>
        <family val="1"/>
      </rPr>
      <t xml:space="preserve">4</t>
    </r>
    <r>
      <rPr>
        <sz val="11"/>
        <rFont val="Noto Sans"/>
        <family val="2"/>
      </rPr>
      <t xml:space="preserve">期）</t>
    </r>
  </si>
  <si>
    <r>
      <rPr>
        <sz val="11"/>
        <rFont val="Times New Roman"/>
        <family val="1"/>
      </rPr>
      <t xml:space="preserve">3-6</t>
    </r>
    <r>
      <rPr>
        <sz val="11"/>
        <rFont val="Noto Sans"/>
        <family val="2"/>
      </rPr>
      <t xml:space="preserve">月</t>
    </r>
  </si>
  <si>
    <t xml:space="preserve">财政拨款</t>
  </si>
  <si>
    <t xml:space="preserve">王凌云</t>
  </si>
  <si>
    <t xml:space="preserve">住房保障司</t>
  </si>
  <si>
    <t xml:space="preserve">新版城市总体规划编制培训班</t>
  </si>
  <si>
    <t xml:space="preserve">各省级住房城乡建设部门负责人，地级以上城市规划主管部门相关人员</t>
  </si>
  <si>
    <t xml:space="preserve">新一版城市总体规划编制的要求及编制、实施、评估考核要点</t>
  </si>
  <si>
    <r>
      <rPr>
        <sz val="11"/>
        <rFont val="Times New Roman"/>
        <family val="1"/>
      </rPr>
      <t xml:space="preserve">800    </t>
    </r>
    <r>
      <rPr>
        <sz val="11"/>
        <rFont val="Noto Sans"/>
        <family val="2"/>
      </rPr>
      <t xml:space="preserve">（</t>
    </r>
    <r>
      <rPr>
        <sz val="11"/>
        <rFont val="Times New Roman"/>
        <family val="1"/>
      </rPr>
      <t xml:space="preserve">4</t>
    </r>
    <r>
      <rPr>
        <sz val="11"/>
        <rFont val="Noto Sans"/>
        <family val="2"/>
      </rPr>
      <t xml:space="preserve">期）</t>
    </r>
  </si>
  <si>
    <r>
      <rPr>
        <sz val="11"/>
        <rFont val="Times New Roman"/>
        <family val="1"/>
      </rPr>
      <t xml:space="preserve">7-12</t>
    </r>
    <r>
      <rPr>
        <sz val="11"/>
        <rFont val="Noto Sans"/>
        <family val="2"/>
      </rPr>
      <t xml:space="preserve">月</t>
    </r>
  </si>
  <si>
    <t xml:space="preserve">财政经费</t>
  </si>
  <si>
    <t xml:space="preserve">李  枫</t>
  </si>
  <si>
    <t xml:space="preserve">城乡规划司</t>
  </si>
  <si>
    <t xml:space="preserve">全国市长研修学院（部干部学院）</t>
  </si>
  <si>
    <t xml:space="preserve">《城乡规划编制单位资质管理规定》修订宣贯培训班</t>
  </si>
  <si>
    <t xml:space="preserve">各省级住房城乡建设部门规划编制单位资质管理人员及有关专家</t>
  </si>
  <si>
    <t xml:space="preserve">新版《城乡规划编制单位资质管理规定》主要内容，资质管理规定及实施要点</t>
  </si>
  <si>
    <r>
      <rPr>
        <sz val="11"/>
        <rFont val="Times New Roman"/>
        <family val="1"/>
      </rPr>
      <t xml:space="preserve">12</t>
    </r>
    <r>
      <rPr>
        <sz val="11"/>
        <rFont val="Noto Sans"/>
        <family val="2"/>
      </rPr>
      <t xml:space="preserve">月</t>
    </r>
  </si>
  <si>
    <t xml:space="preserve">黄  玫</t>
  </si>
  <si>
    <t xml:space="preserve">历史建筑保护利用培训班</t>
  </si>
  <si>
    <t xml:space="preserve">各省级住房城乡建设部门相关人员，国家历史文化名城城乡规划主管部门相关人员</t>
  </si>
  <si>
    <t xml:space="preserve">历史建筑保护利用的背景、工作要求和政策、技术要点，历史建筑保护利用案例</t>
  </si>
  <si>
    <r>
      <rPr>
        <sz val="11"/>
        <rFont val="Times New Roman"/>
        <family val="1"/>
      </rPr>
      <t xml:space="preserve">400    </t>
    </r>
    <r>
      <rPr>
        <sz val="11"/>
        <rFont val="Noto Sans"/>
        <family val="2"/>
      </rPr>
      <t xml:space="preserve">（</t>
    </r>
    <r>
      <rPr>
        <sz val="11"/>
        <rFont val="Times New Roman"/>
        <family val="1"/>
      </rPr>
      <t xml:space="preserve">2</t>
    </r>
    <r>
      <rPr>
        <sz val="11"/>
        <rFont val="Noto Sans"/>
        <family val="2"/>
      </rPr>
      <t xml:space="preserve">期）</t>
    </r>
  </si>
  <si>
    <t xml:space="preserve">傅  爽</t>
  </si>
  <si>
    <t xml:space="preserve">中国建筑文化中心、中国城市规划设计研究院</t>
  </si>
  <si>
    <t xml:space="preserve">工程造价管理机构技术骨干培训班</t>
  </si>
  <si>
    <t xml:space="preserve">各地市工程造价管理机构负责人</t>
  </si>
  <si>
    <t xml:space="preserve">工程造价专业知识及务实</t>
  </si>
  <si>
    <r>
      <rPr>
        <sz val="11"/>
        <rFont val="Times New Roman"/>
        <family val="1"/>
      </rPr>
      <t xml:space="preserve">225    </t>
    </r>
    <r>
      <rPr>
        <sz val="11"/>
        <rFont val="Noto Sans"/>
        <family val="2"/>
      </rPr>
      <t xml:space="preserve">（</t>
    </r>
    <r>
      <rPr>
        <sz val="11"/>
        <rFont val="Times New Roman"/>
        <family val="1"/>
      </rPr>
      <t xml:space="preserve">3</t>
    </r>
    <r>
      <rPr>
        <sz val="11"/>
        <rFont val="Noto Sans"/>
        <family val="2"/>
      </rPr>
      <t xml:space="preserve">期）</t>
    </r>
  </si>
  <si>
    <r>
      <rPr>
        <sz val="11"/>
        <rFont val="Times New Roman"/>
        <family val="1"/>
      </rPr>
      <t xml:space="preserve">1-6</t>
    </r>
    <r>
      <rPr>
        <sz val="11"/>
        <rFont val="Noto Sans"/>
        <family val="2"/>
      </rPr>
      <t xml:space="preserve">月</t>
    </r>
  </si>
  <si>
    <t xml:space="preserve">赵毅明</t>
  </si>
  <si>
    <t xml:space="preserve">标准定额司</t>
  </si>
  <si>
    <t xml:space="preserve">工程建设标准化法规、政策与重要标准培训班</t>
  </si>
  <si>
    <t xml:space="preserve">各地工程建设标准化管理人员</t>
  </si>
  <si>
    <t xml:space="preserve">工程建设标准化工作有关要求，工程建设标准相关法规、政策与重要标准</t>
  </si>
  <si>
    <r>
      <rPr>
        <sz val="11"/>
        <rFont val="Times New Roman"/>
        <family val="1"/>
      </rPr>
      <t xml:space="preserve">6</t>
    </r>
    <r>
      <rPr>
        <sz val="11"/>
        <rFont val="Noto Sans"/>
        <family val="2"/>
      </rPr>
      <t xml:space="preserve">月</t>
    </r>
  </si>
  <si>
    <t xml:space="preserve">工程建设标准定额编制及实施监督专项经费</t>
  </si>
  <si>
    <t xml:space="preserve">王果英</t>
  </si>
  <si>
    <t xml:space="preserve">创建无障碍环境市县工作标准培训班</t>
  </si>
  <si>
    <t xml:space="preserve">各省级住房城乡建设主管部门相关管理人员及有关工程技术人员</t>
  </si>
  <si>
    <t xml:space="preserve">创建无障碍环境市县工作标准及检查细则</t>
  </si>
  <si>
    <r>
      <rPr>
        <sz val="11"/>
        <rFont val="Times New Roman"/>
        <family val="1"/>
      </rPr>
      <t xml:space="preserve">9</t>
    </r>
    <r>
      <rPr>
        <sz val="11"/>
        <rFont val="Noto Sans"/>
        <family val="2"/>
      </rPr>
      <t xml:space="preserve">月</t>
    </r>
  </si>
  <si>
    <t xml:space="preserve">谭  华</t>
  </si>
  <si>
    <t xml:space="preserve">《住房租赁条例》培训班</t>
  </si>
  <si>
    <t xml:space="preserve">地级以上城市住房租赁服务实施单位工作人员</t>
  </si>
  <si>
    <t xml:space="preserve">《住房租赁条例》解读，住房租赁活动涉及的民事法律关系处理，住房租赁活动行政监管要求</t>
  </si>
  <si>
    <r>
      <rPr>
        <sz val="11"/>
        <rFont val="Times New Roman"/>
        <family val="1"/>
      </rPr>
      <t xml:space="preserve">400     </t>
    </r>
    <r>
      <rPr>
        <sz val="11"/>
        <rFont val="Noto Sans"/>
        <family val="2"/>
      </rPr>
      <t xml:space="preserve">（</t>
    </r>
    <r>
      <rPr>
        <sz val="11"/>
        <rFont val="Times New Roman"/>
        <family val="1"/>
      </rPr>
      <t xml:space="preserve">2</t>
    </r>
    <r>
      <rPr>
        <sz val="11"/>
        <rFont val="Noto Sans"/>
        <family val="2"/>
      </rPr>
      <t xml:space="preserve">期）</t>
    </r>
  </si>
  <si>
    <t xml:space="preserve">赵增凯</t>
  </si>
  <si>
    <t xml:space="preserve">房地产市场监管司</t>
  </si>
  <si>
    <t xml:space="preserve">中国房地产业协会</t>
  </si>
  <si>
    <t xml:space="preserve">注册建造师管理规定宣贯培训班</t>
  </si>
  <si>
    <t xml:space="preserve">各地住房城乡建设部门行政管理人员</t>
  </si>
  <si>
    <t xml:space="preserve">注册建造师管理规定</t>
  </si>
  <si>
    <r>
      <rPr>
        <sz val="11"/>
        <rFont val="Times New Roman"/>
        <family val="1"/>
      </rPr>
      <t xml:space="preserve">6-9</t>
    </r>
    <r>
      <rPr>
        <sz val="11"/>
        <rFont val="Noto Sans"/>
        <family val="2"/>
      </rPr>
      <t xml:space="preserve">月</t>
    </r>
  </si>
  <si>
    <t xml:space="preserve">李雪飞</t>
  </si>
  <si>
    <t xml:space="preserve">建筑市场监管司</t>
  </si>
  <si>
    <t xml:space="preserve">建设工程企业资质评审专家培训班</t>
  </si>
  <si>
    <t xml:space="preserve">建设工程企业资质评审专家</t>
  </si>
  <si>
    <t xml:space="preserve">建设工程企业资质管理规定、标准、实施细则、审查说明、资质申报材料审查要点，专家审查表填写要求，审查专家管理办法、考核办法、廉政纪律、电子化审查</t>
  </si>
  <si>
    <r>
      <rPr>
        <sz val="11"/>
        <rFont val="Times New Roman"/>
        <family val="1"/>
      </rPr>
      <t xml:space="preserve">3-9</t>
    </r>
    <r>
      <rPr>
        <sz val="11"/>
        <rFont val="Noto Sans"/>
        <family val="2"/>
      </rPr>
      <t xml:space="preserve">月</t>
    </r>
  </si>
  <si>
    <t xml:space="preserve">马  丛</t>
  </si>
  <si>
    <t xml:space="preserve">城镇供水安全与污水处理提质增效培训班</t>
  </si>
  <si>
    <t xml:space="preserve">各省级住房城乡建设部门城镇水务管理人员、部分城市供排水管理部门负责人</t>
  </si>
  <si>
    <t xml:space="preserve">城镇供水管网漏损控制及二次供水管网改造，污水处理提质增效实施方案及典型案例</t>
  </si>
  <si>
    <t xml:space="preserve">60</t>
  </si>
  <si>
    <t xml:space="preserve">5</t>
  </si>
  <si>
    <t xml:space="preserve">2</t>
  </si>
  <si>
    <r>
      <rPr>
        <sz val="11"/>
        <rFont val="Times New Roman"/>
        <family val="1"/>
      </rPr>
      <t xml:space="preserve">7-9</t>
    </r>
    <r>
      <rPr>
        <sz val="11"/>
        <rFont val="Noto Sans"/>
        <family val="2"/>
      </rPr>
      <t xml:space="preserve">月</t>
    </r>
  </si>
  <si>
    <t xml:space="preserve">6.6</t>
  </si>
  <si>
    <t xml:space="preserve">市政公用行业监管</t>
  </si>
  <si>
    <t xml:space="preserve">曹燕进</t>
  </si>
  <si>
    <t xml:space="preserve">58934352</t>
  </si>
  <si>
    <t xml:space="preserve">城市建设司</t>
  </si>
  <si>
    <t xml:space="preserve">住房城乡建设部城乡规划管理中心</t>
  </si>
  <si>
    <t xml:space="preserve">国家节水行动与节水型城市建设培训班</t>
  </si>
  <si>
    <t xml:space="preserve">各省级住房城乡建设部门城镇水务管理人员</t>
  </si>
  <si>
    <t xml:space="preserve">国家节水型城市考核标准宣贯、经验交流</t>
  </si>
  <si>
    <t xml:space="preserve">40</t>
  </si>
  <si>
    <t xml:space="preserve">3</t>
  </si>
  <si>
    <r>
      <rPr>
        <sz val="11"/>
        <rFont val="Times New Roman"/>
        <family val="1"/>
      </rPr>
      <t xml:space="preserve">4-6</t>
    </r>
    <r>
      <rPr>
        <sz val="11"/>
        <rFont val="Noto Sans"/>
        <family val="2"/>
      </rPr>
      <t xml:space="preserve">月</t>
    </r>
  </si>
  <si>
    <t xml:space="preserve">4.4</t>
  </si>
  <si>
    <t xml:space="preserve">海绵城市建设、黑臭水体整治、城市排水防涝培训班</t>
  </si>
  <si>
    <t xml:space="preserve">各地住房城乡建设部门海绵城市建设、黑臭水体整治、排水防涝工作负责人</t>
  </si>
  <si>
    <t xml:space="preserve">海绵城市、黑臭水体整治、排水防涝方面的政策制度、技术路线、管理要求</t>
  </si>
  <si>
    <r>
      <rPr>
        <sz val="11"/>
        <rFont val="Times New Roman"/>
        <family val="1"/>
      </rPr>
      <t xml:space="preserve">80       </t>
    </r>
    <r>
      <rPr>
        <sz val="11"/>
        <rFont val="Noto Sans"/>
        <family val="2"/>
      </rPr>
      <t xml:space="preserve">（</t>
    </r>
    <r>
      <rPr>
        <sz val="11"/>
        <rFont val="Times New Roman"/>
        <family val="1"/>
      </rPr>
      <t xml:space="preserve">2</t>
    </r>
    <r>
      <rPr>
        <sz val="11"/>
        <rFont val="Noto Sans"/>
        <family val="2"/>
      </rPr>
      <t xml:space="preserve">期）</t>
    </r>
  </si>
  <si>
    <r>
      <rPr>
        <sz val="11"/>
        <rFont val="Times New Roman"/>
        <family val="1"/>
      </rPr>
      <t xml:space="preserve">4-12</t>
    </r>
    <r>
      <rPr>
        <sz val="11"/>
        <rFont val="Noto Sans"/>
        <family val="2"/>
      </rPr>
      <t xml:space="preserve">月</t>
    </r>
  </si>
  <si>
    <t xml:space="preserve">城市人居环境建设与垃圾分类专项经费</t>
  </si>
  <si>
    <t xml:space="preserve">牛璋彬</t>
  </si>
  <si>
    <t xml:space="preserve">乡村规划推进工作培训班</t>
  </si>
  <si>
    <t xml:space="preserve">各地住房城乡建设部门有关负责人，规划设计、编研单位有关人员</t>
  </si>
  <si>
    <t xml:space="preserve">各地创新乡村规划编制方法、内容的典型案例，推进美丽乡村规划建设管理的经验做法</t>
  </si>
  <si>
    <t xml:space="preserve">张  雁</t>
  </si>
  <si>
    <t xml:space="preserve">村镇建设司</t>
  </si>
  <si>
    <t xml:space="preserve">乡镇环境综合整治培训班</t>
  </si>
  <si>
    <t xml:space="preserve">各地住房城乡建设和规划部门有关人员</t>
  </si>
  <si>
    <t xml:space="preserve">乡村振兴战略、区域协调发展战略有关要求，构建大中小城市和小城镇协调发展的城镇格局，补齐乡镇发展短板，乡镇综合环境整治工作试点基本要求，乡镇环境综合整治经验做法，乡镇信息收集与处理系统</t>
  </si>
  <si>
    <r>
      <rPr>
        <sz val="11"/>
        <rFont val="Times New Roman"/>
        <family val="1"/>
      </rPr>
      <t xml:space="preserve">10-12</t>
    </r>
    <r>
      <rPr>
        <sz val="11"/>
        <rFont val="Noto Sans"/>
        <family val="2"/>
      </rPr>
      <t xml:space="preserve">月</t>
    </r>
  </si>
  <si>
    <t xml:space="preserve">定点扶贫县干部培训班</t>
  </si>
  <si>
    <t xml:space="preserve">定点扶贫县相关工作人员</t>
  </si>
  <si>
    <t xml:space="preserve">中央关于脱贫攻坚工作要求，住建领域扶贫、基层组织建设、脱贫攻坚政策，精准识别精准退出及扶贫资金使用等方面的政策要求、经验做法</t>
  </si>
  <si>
    <t xml:space="preserve">赵亚男</t>
  </si>
  <si>
    <t xml:space="preserve">农村生活污水治理培训班</t>
  </si>
  <si>
    <r>
      <rPr>
        <sz val="11"/>
        <rFont val="Noto Sans"/>
        <family val="2"/>
      </rPr>
      <t xml:space="preserve">各省级住房城乡建设部门相关处室负责人、</t>
    </r>
    <r>
      <rPr>
        <sz val="11"/>
        <rFont val="仿宋"/>
        <family val="3"/>
        <charset val="134"/>
      </rPr>
      <t xml:space="preserve">100</t>
    </r>
    <r>
      <rPr>
        <sz val="11"/>
        <rFont val="Noto Sans"/>
        <family val="2"/>
      </rPr>
      <t xml:space="preserve">个全国农村生活污水治理示范县（市、区）政府负责人</t>
    </r>
  </si>
  <si>
    <t xml:space="preserve">国家最新政策，农村人居环境三年行动计划，示范县典型经验和模式，污水处理技术、建设和运营工作</t>
  </si>
  <si>
    <r>
      <rPr>
        <sz val="11"/>
        <rFont val="Times New Roman"/>
        <family val="1"/>
      </rPr>
      <t xml:space="preserve">4-10</t>
    </r>
    <r>
      <rPr>
        <sz val="11"/>
        <rFont val="Noto Sans"/>
        <family val="2"/>
      </rPr>
      <t xml:space="preserve">月</t>
    </r>
  </si>
  <si>
    <t xml:space="preserve">农村人居环境整治培训班</t>
  </si>
  <si>
    <t xml:space="preserve">各地住房城乡建设部门及业务处室负责人，试点县市有关部门工作人员</t>
  </si>
  <si>
    <t xml:space="preserve">《农村人居环境整治三年行动方案》解读，整治理念、管理经验、工作方法及技术路线</t>
  </si>
  <si>
    <t xml:space="preserve">鞠宇平</t>
  </si>
  <si>
    <t xml:space="preserve">“三区三州”危房改造培训班</t>
  </si>
  <si>
    <t xml:space="preserve">“三区三州”所在省、市、县有关部门负责人及相关工作人员</t>
  </si>
  <si>
    <t xml:space="preserve">中央、国务院支持深度贫困地区脱贫攻坚工作部署，“三区三州”农村危房改造工作培训，相关政策和管理要求、技术要点、示范经验</t>
  </si>
  <si>
    <r>
      <rPr>
        <sz val="11"/>
        <rFont val="Times New Roman"/>
        <family val="1"/>
      </rPr>
      <t xml:space="preserve">390     </t>
    </r>
    <r>
      <rPr>
        <sz val="11"/>
        <rFont val="Noto Sans"/>
        <family val="2"/>
      </rPr>
      <t xml:space="preserve">（</t>
    </r>
    <r>
      <rPr>
        <sz val="11"/>
        <rFont val="Times New Roman"/>
        <family val="1"/>
      </rPr>
      <t xml:space="preserve">2</t>
    </r>
    <r>
      <rPr>
        <sz val="11"/>
        <rFont val="Noto Sans"/>
        <family val="2"/>
      </rPr>
      <t xml:space="preserve">期）</t>
    </r>
  </si>
  <si>
    <r>
      <rPr>
        <sz val="11"/>
        <rFont val="Times New Roman"/>
        <family val="1"/>
      </rPr>
      <t xml:space="preserve">4-9</t>
    </r>
    <r>
      <rPr>
        <sz val="11"/>
        <rFont val="Noto Sans"/>
        <family val="2"/>
      </rPr>
      <t xml:space="preserve">月</t>
    </r>
  </si>
  <si>
    <t xml:space="preserve">陈  伟</t>
  </si>
  <si>
    <t xml:space="preserve">中国传统村落保护发展培训班</t>
  </si>
  <si>
    <t xml:space="preserve">各地传统村落相关管理部门工作人员</t>
  </si>
  <si>
    <t xml:space="preserve">《关于实施中华优秀传统文化传承发展工程的意见》对实施传统村落保护工程的有关要求，中国传统村落保护相关政策、制度、技术</t>
  </si>
  <si>
    <t xml:space="preserve">林岚岚</t>
  </si>
  <si>
    <t xml:space="preserve">城市轨道交通工程质量安全管理培训班</t>
  </si>
  <si>
    <t xml:space="preserve">各地住房城乡建设主管部门、质量安全监管机构从事城市轨道交通工程质量安全管理人员，城市轨道交通质量安全监督检查有关专家</t>
  </si>
  <si>
    <t xml:space="preserve">城市轨道交通工程质量安全领域新近出台政策制度，监督管理工作及技术和管理创新</t>
  </si>
  <si>
    <t xml:space="preserve">张红梅</t>
  </si>
  <si>
    <t xml:space="preserve">工程质量安全监管司</t>
  </si>
  <si>
    <t xml:space="preserve">建筑施工安全监管人员培训班</t>
  </si>
  <si>
    <t xml:space="preserve">部分地区建筑施工安全监管人员</t>
  </si>
  <si>
    <t xml:space="preserve">建筑施工安全监管法律法规、业务技能</t>
  </si>
  <si>
    <t xml:space="preserve">丁博涵</t>
  </si>
  <si>
    <t xml:space="preserve">震后房屋建筑安全应急评估培训班</t>
  </si>
  <si>
    <t xml:space="preserve">各省级住房城乡建设主管部门有关人员，国家和省级震后房屋建筑安全应急评估专家队成员</t>
  </si>
  <si>
    <t xml:space="preserve">震后房屋建筑安全应急评估管理有关规定，震后房屋建筑安全应急评估技术</t>
  </si>
  <si>
    <t xml:space="preserve">索欢</t>
  </si>
  <si>
    <t xml:space="preserve">科技管理人才培训班</t>
  </si>
  <si>
    <t xml:space="preserve">各省级住房城乡建设主管部门科技处室负责人，科研院所和企业科技管理人员</t>
  </si>
  <si>
    <t xml:space="preserve">行业科技创新工作思路，地方和企业科技创新典型经验</t>
  </si>
  <si>
    <r>
      <rPr>
        <sz val="11"/>
        <rFont val="Times New Roman"/>
        <family val="1"/>
      </rPr>
      <t xml:space="preserve">100     </t>
    </r>
    <r>
      <rPr>
        <sz val="11"/>
        <rFont val="Noto Sans"/>
        <family val="2"/>
      </rPr>
      <t xml:space="preserve">（</t>
    </r>
    <r>
      <rPr>
        <sz val="11"/>
        <rFont val="Times New Roman"/>
        <family val="1"/>
      </rPr>
      <t xml:space="preserve">2</t>
    </r>
    <r>
      <rPr>
        <sz val="11"/>
        <rFont val="Noto Sans"/>
        <family val="2"/>
      </rPr>
      <t xml:space="preserve">期）</t>
    </r>
  </si>
  <si>
    <t xml:space="preserve">陈新</t>
  </si>
  <si>
    <t xml:space="preserve">建筑节能与科技司</t>
  </si>
  <si>
    <t xml:space="preserve">住房公积金资金管理和会计核算培训班</t>
  </si>
  <si>
    <t xml:space="preserve">各地住房公积金监管处负责人，公积金管理中心负责人</t>
  </si>
  <si>
    <t xml:space="preserve">住房公积金资金管理业务规范，住房公积金财务管理和财务核算知识</t>
  </si>
  <si>
    <t xml:space="preserve">吴旭彦</t>
  </si>
  <si>
    <t xml:space="preserve">住房公积金监管司</t>
  </si>
  <si>
    <t xml:space="preserve">住房城乡建设部人力资源开发中心</t>
  </si>
  <si>
    <t xml:space="preserve">政府会计准则培训班</t>
  </si>
  <si>
    <t xml:space="preserve">部机关、部属事业单位会计人员</t>
  </si>
  <si>
    <r>
      <rPr>
        <sz val="11"/>
        <rFont val="Noto Sans"/>
        <family val="2"/>
      </rPr>
      <t xml:space="preserve">政府会计准则——基本准则、</t>
    </r>
    <r>
      <rPr>
        <sz val="11"/>
        <rFont val="仿宋"/>
        <family val="3"/>
        <charset val="134"/>
      </rPr>
      <t xml:space="preserve">6</t>
    </r>
    <r>
      <rPr>
        <sz val="11"/>
        <rFont val="Noto Sans"/>
        <family val="2"/>
      </rPr>
      <t xml:space="preserve">项政府会计具体准则、行政事业单位会计科目和报表</t>
    </r>
  </si>
  <si>
    <t xml:space="preserve">杨雪民</t>
  </si>
  <si>
    <t xml:space="preserve">计划财务外事司</t>
  </si>
  <si>
    <t xml:space="preserve">援藏、援疆、定点扶贫、大别山片区扶贫培训班</t>
  </si>
  <si>
    <t xml:space="preserve">西藏、新疆、定点扶贫县市及大别山片区住房城乡建设系统领导干部和管理人员</t>
  </si>
  <si>
    <t xml:space="preserve">城乡规划建设管理、住房保障、新农村（牧区）建设及建筑业发展相关内容</t>
  </si>
  <si>
    <r>
      <rPr>
        <sz val="11"/>
        <rFont val="Times New Roman"/>
        <family val="1"/>
      </rPr>
      <t xml:space="preserve">540      </t>
    </r>
    <r>
      <rPr>
        <sz val="11"/>
        <rFont val="Noto Sans"/>
        <family val="2"/>
      </rPr>
      <t xml:space="preserve">（</t>
    </r>
    <r>
      <rPr>
        <sz val="11"/>
        <rFont val="Times New Roman"/>
        <family val="1"/>
      </rPr>
      <t xml:space="preserve">4</t>
    </r>
    <r>
      <rPr>
        <sz val="11"/>
        <rFont val="Noto Sans"/>
        <family val="2"/>
      </rPr>
      <t xml:space="preserve">期）</t>
    </r>
  </si>
  <si>
    <r>
      <rPr>
        <sz val="11"/>
        <rFont val="Times New Roman"/>
        <family val="1"/>
      </rPr>
      <t xml:space="preserve">6-11</t>
    </r>
    <r>
      <rPr>
        <sz val="11"/>
        <rFont val="Noto Sans"/>
        <family val="2"/>
      </rPr>
      <t xml:space="preserve">月</t>
    </r>
  </si>
  <si>
    <t xml:space="preserve">何志方</t>
  </si>
  <si>
    <t xml:space="preserve">人事司</t>
  </si>
  <si>
    <t xml:space="preserve">相关省区住房城乡建设部门、全国市长研修学院（部干部学院）</t>
  </si>
  <si>
    <t xml:space="preserve">住房城乡建设系统干部教育培训工作培训班</t>
  </si>
  <si>
    <t xml:space="preserve">各省级住房城乡建设部门人教处、培训管理机构负责人</t>
  </si>
  <si>
    <t xml:space="preserve">国家干部教育培训五年规划，干部教育培训管理制度，培训项目开发，工作经验交流</t>
  </si>
  <si>
    <t xml:space="preserve">高校土建类专业评估专家培训班（分期）</t>
  </si>
  <si>
    <t xml:space="preserve">高校土建类专业评估委员会成员及有关专家</t>
  </si>
  <si>
    <t xml:space="preserve">新修订相关专业评估文件，专业评估理念、评估标准及程序与办法</t>
  </si>
  <si>
    <r>
      <rPr>
        <sz val="11"/>
        <rFont val="Times New Roman"/>
        <family val="1"/>
      </rPr>
      <t xml:space="preserve">3-12</t>
    </r>
    <r>
      <rPr>
        <sz val="11"/>
        <rFont val="Noto Sans"/>
        <family val="2"/>
      </rPr>
      <t xml:space="preserve">月</t>
    </r>
  </si>
  <si>
    <t xml:space="preserve">住房城乡建设领域人才工作培训班</t>
  </si>
  <si>
    <t xml:space="preserve">各省级住房城乡建设部门负责行业培训管理、信息化建设的负责人及相关人员</t>
  </si>
  <si>
    <t xml:space="preserve">行业从业人员培训鉴定工作要求及经验交流</t>
  </si>
  <si>
    <t xml:space="preserve">路  明</t>
  </si>
  <si>
    <t xml:space="preserve">住房城乡建设部执业资格注册中心</t>
  </si>
  <si>
    <t xml:space="preserve">部派城乡规划和管理督察员培训班</t>
  </si>
  <si>
    <t xml:space="preserve">部派城乡规划督察员</t>
  </si>
  <si>
    <t xml:space="preserve">城乡规划法律法规，中央相关文件精神，年度重点工作</t>
  </si>
  <si>
    <r>
      <rPr>
        <sz val="11"/>
        <rFont val="Times New Roman"/>
        <family val="1"/>
      </rPr>
      <t xml:space="preserve">260    </t>
    </r>
    <r>
      <rPr>
        <sz val="11"/>
        <rFont val="Noto Sans"/>
        <family val="2"/>
      </rPr>
      <t xml:space="preserve">（</t>
    </r>
    <r>
      <rPr>
        <sz val="11"/>
        <rFont val="Times New Roman"/>
        <family val="1"/>
      </rPr>
      <t xml:space="preserve">2</t>
    </r>
    <r>
      <rPr>
        <sz val="11"/>
        <rFont val="Noto Sans"/>
        <family val="2"/>
      </rPr>
      <t xml:space="preserve">期）</t>
    </r>
  </si>
  <si>
    <r>
      <rPr>
        <sz val="11"/>
        <rFont val="Times New Roman"/>
        <family val="1"/>
      </rPr>
      <t xml:space="preserve">3</t>
    </r>
    <r>
      <rPr>
        <sz val="11"/>
        <rFont val="Noto Sans"/>
        <family val="2"/>
      </rPr>
      <t xml:space="preserve">、</t>
    </r>
    <r>
      <rPr>
        <sz val="11"/>
        <rFont val="Times New Roman"/>
        <family val="1"/>
      </rPr>
      <t xml:space="preserve">10</t>
    </r>
    <r>
      <rPr>
        <sz val="11"/>
        <rFont val="Noto Sans"/>
        <family val="2"/>
      </rPr>
      <t xml:space="preserve">月</t>
    </r>
  </si>
  <si>
    <t xml:space="preserve">城市管理监督局</t>
  </si>
  <si>
    <t xml:space="preserve">新任城乡规划和管理督察员培训班</t>
  </si>
  <si>
    <t xml:space="preserve">新任城乡规划和管理督察员</t>
  </si>
  <si>
    <t xml:space="preserve">新任城乡规划和管理督察员上岗培训</t>
  </si>
  <si>
    <t xml:space="preserve">城市管理执法处级以上干部培训班</t>
  </si>
  <si>
    <t xml:space="preserve">新任城市管理执法队伍处级以上干部</t>
  </si>
  <si>
    <t xml:space="preserve">城市管理执法政策制度，城市管理执法人员专业知识与素养</t>
  </si>
  <si>
    <r>
      <rPr>
        <sz val="11"/>
        <rFont val="Times New Roman"/>
        <family val="1"/>
      </rPr>
      <t xml:space="preserve">4</t>
    </r>
    <r>
      <rPr>
        <sz val="11"/>
        <rFont val="Noto Sans"/>
        <family val="2"/>
      </rPr>
      <t xml:space="preserve">、</t>
    </r>
    <r>
      <rPr>
        <sz val="11"/>
        <rFont val="Times New Roman"/>
        <family val="1"/>
      </rPr>
      <t xml:space="preserve">9</t>
    </r>
    <r>
      <rPr>
        <sz val="11"/>
        <rFont val="Noto Sans"/>
        <family val="2"/>
      </rPr>
      <t xml:space="preserve">月</t>
    </r>
  </si>
  <si>
    <t xml:space="preserve">朱宇玉</t>
  </si>
  <si>
    <t xml:space="preserve">城市管理执法师资培训班</t>
  </si>
  <si>
    <t xml:space="preserve">拟在各地城市管理培训工作中担任师资的干部</t>
  </si>
  <si>
    <t xml:space="preserve">城市管理执法培训主要内容，教学方法研究</t>
  </si>
  <si>
    <t xml:space="preserve">城乡规划培训班（厅长班）</t>
  </si>
  <si>
    <t xml:space="preserve">各省、自治区住房城乡建设厅，直辖市建委及有关部门分管厅长（副主任、副局长），副省级城市、省会城市住房城乡建设部门负责人</t>
  </si>
  <si>
    <t xml:space="preserve">城市总体规划编制和实施体系改革，城市规划编制新要求及实施评估考核要点，“多规合一”管理平台建设，城市设计，省域城镇体系规划编制和实施改革，县城规划建设试点，历史文化名城名镇名村保护，城市生态修复城市修补</t>
  </si>
  <si>
    <t xml:space="preserve">市长和住建系统干部培训项目经费</t>
  </si>
  <si>
    <t xml:space="preserve">刘  悦</t>
  </si>
  <si>
    <r>
      <rPr>
        <sz val="11"/>
        <rFont val="Times New Roman"/>
        <family val="1"/>
      </rPr>
      <t xml:space="preserve">64922233-613</t>
    </r>
    <r>
      <rPr>
        <sz val="11"/>
        <rFont val="Noto Sans"/>
        <family val="2"/>
      </rPr>
      <t xml:space="preserve">；</t>
    </r>
    <r>
      <rPr>
        <sz val="11"/>
        <rFont val="Times New Roman"/>
        <family val="1"/>
      </rPr>
      <t xml:space="preserve">84832461</t>
    </r>
  </si>
  <si>
    <t xml:space="preserve">城乡规划培训班（局长班）</t>
  </si>
  <si>
    <t xml:space="preserve">各市（地、州、盟）规划部门负责人</t>
  </si>
  <si>
    <t xml:space="preserve">城乡规划培训班（规划处长班）</t>
  </si>
  <si>
    <t xml:space="preserve">各省级住房城乡建设部门、副省级城市规划部门规划处负责人</t>
  </si>
  <si>
    <t xml:space="preserve">村镇规划建设培训班（建设局长、村镇处长班）</t>
  </si>
  <si>
    <t xml:space="preserve">各省级住房城乡建设部门村镇处负责人、市（地、州、盟）建设局分管村镇工作副局长</t>
  </si>
  <si>
    <t xml:space="preserve">农村人居环境整治理念及管理经验、工作方法，乡村规划编制，美丽乡村规划建设管理经验和做法，小城镇环境综合整治，特色小城镇建设，农村生活垃圾治理，污水处理技术、设施建设及运营，厕所革命，农村危房改造，传统村落和传统建筑保护发展相关政策、制度、技术</t>
  </si>
  <si>
    <t xml:space="preserve">深化建筑业供给侧结构性改革培训班</t>
  </si>
  <si>
    <t xml:space="preserve">各省级住房城乡建设部门，副省级市住房城乡建设部门建筑市场监管处处长，部分市（地、州、盟）住房城乡建设部门负责人</t>
  </si>
  <si>
    <t xml:space="preserve">深化建筑业改革促进行业发展相关政策，工程建设组织模式，工程总承包与全过程工程咨询，劳务用工制度改革，建筑业企业市场准入与资质管理，建筑业企业“走出去”，中国工程标准国际化，建筑市场诚信体系建设，招投标改革，建筑产业工人队伍培育、地方经验交流</t>
  </si>
  <si>
    <t xml:space="preserve">尹必豪  陈  超</t>
  </si>
  <si>
    <t xml:space="preserve">64922233-608</t>
  </si>
  <si>
    <t xml:space="preserve">工程质量安全提升培训班</t>
  </si>
  <si>
    <t xml:space="preserve">各省级住房城乡建设部门，副省级市住房城乡建设部门质量安全处处长，省级质量安全监管站站长</t>
  </si>
  <si>
    <t xml:space="preserve">工程质量安全法律法规及最新政策措施，工程质量治理两年行动与工程质量安全提升三年行动，工程质量通病防治技术和典型案例，建设工程安全质量监督与执法，工程建设标准化基本知识，工程质量安全管理典型案例，施工现场文明施工</t>
  </si>
  <si>
    <r>
      <rPr>
        <sz val="11"/>
        <rFont val="Times New Roman"/>
        <family val="1"/>
      </rPr>
      <t xml:space="preserve">10</t>
    </r>
    <r>
      <rPr>
        <sz val="11"/>
        <rFont val="Noto Sans"/>
        <family val="2"/>
      </rPr>
      <t xml:space="preserve">月</t>
    </r>
  </si>
  <si>
    <t xml:space="preserve">工程造价定额管理培训班</t>
  </si>
  <si>
    <t xml:space="preserve">部分省、自治区、直辖市住房城乡建设部门，副省级市住房城乡建设部门造价定额站站长，部分市（地、州、盟）造价定额站站长</t>
  </si>
  <si>
    <t xml:space="preserve">深化工程造价定额管理改革促进行业发展相关政策，工程标准体制改革，工程建设标准规范，《建设工程造价鉴定规范》，造价定额管理业务，地方经验介绍</t>
  </si>
  <si>
    <t xml:space="preserve">“一带一路”背景下建筑业“走出去”培训班</t>
  </si>
  <si>
    <t xml:space="preserve">有关市（地、州、盟）住房城乡建设部门负责人、部分大型建筑业企业负责人</t>
  </si>
  <si>
    <t xml:space="preserve">建筑业“走出去”相关政策，建筑业“走出去”有关风险分析，推动建筑业相关标准“走出去”，中国对外承包工程发展现状与趋势、典型案例</t>
  </si>
  <si>
    <t xml:space="preserve">城市基础设施建设培训班</t>
  </si>
  <si>
    <t xml:space="preserve">各省级住房城乡建设部门城建处负责人，市（地、州、盟）城建部门负责人</t>
  </si>
  <si>
    <t xml:space="preserve">城市基础设施系统化和网格化建设，城市生活垃圾分类与建筑垃圾规范化管理，海绵城市建设与城市防水排涝及黑臭水体整治，城镇污水处理提质增效，供水安全及供水管网分区管控体系构建，园林绿化与城市人居环境，城市地下综合管廊的规划与建设，城市建设重点问题</t>
  </si>
  <si>
    <r>
      <rPr>
        <sz val="11"/>
        <rFont val="Times New Roman"/>
        <family val="1"/>
      </rPr>
      <t xml:space="preserve">3</t>
    </r>
    <r>
      <rPr>
        <sz val="11"/>
        <rFont val="Noto Sans"/>
        <family val="2"/>
      </rPr>
      <t xml:space="preserve">月</t>
    </r>
  </si>
  <si>
    <t xml:space="preserve">杜  文</t>
  </si>
  <si>
    <t xml:space="preserve">园林绿化和风景名胜区规划、建设与管理培训班</t>
  </si>
  <si>
    <t xml:space="preserve">各地园林绿化管理部门负责人，部分省级主管部门业务处和国家级风景名胜区管理机构负责人</t>
  </si>
  <si>
    <t xml:space="preserve">城市绿地系统和风景名胜区规划编制，城市公园体系（含动物园、植物园、湿地公园等）规划、建设与保护，风景名胜区的利用与保护，城市园林绿化与城市宜居环境建设园林绿化和风景名胜区综合执法模式与实践</t>
  </si>
  <si>
    <r>
      <rPr>
        <sz val="11"/>
        <rFont val="Times New Roman"/>
        <family val="1"/>
      </rPr>
      <t xml:space="preserve">4</t>
    </r>
    <r>
      <rPr>
        <sz val="11"/>
        <rFont val="Noto Sans"/>
        <family val="2"/>
      </rPr>
      <t xml:space="preserve">月</t>
    </r>
  </si>
  <si>
    <t xml:space="preserve">海绵城市与黑臭水体治理培训班</t>
  </si>
  <si>
    <t xml:space="preserve">各省级住房城乡建设部门城建处相关负责人，有关市（地、州、盟）城建、市政管理、规划和水务部门负责人</t>
  </si>
  <si>
    <t xml:space="preserve">海绵城市建设政策、顶层设计、专项规划编制及关键技术问题，黑臭水体整治与技术路线，内涝防治规范与规划编制，典型案例解析，试点城市经验</t>
  </si>
  <si>
    <r>
      <rPr>
        <sz val="11"/>
        <rFont val="Times New Roman"/>
        <family val="1"/>
      </rPr>
      <t xml:space="preserve">5</t>
    </r>
    <r>
      <rPr>
        <sz val="11"/>
        <rFont val="Noto Sans"/>
        <family val="2"/>
      </rPr>
      <t xml:space="preserve">月</t>
    </r>
  </si>
  <si>
    <t xml:space="preserve">垃圾分类和建筑垃圾治理培训班</t>
  </si>
  <si>
    <t xml:space="preserve">有关市（地、州、盟）建设、环卫、城管、市政管理部门负责人</t>
  </si>
  <si>
    <t xml:space="preserve">垃圾分类与建筑垃圾基本情况及相关政策，垃圾分类与建筑垃圾若干问题探讨，地方经验交流</t>
  </si>
  <si>
    <t xml:space="preserve">住房保障培训班</t>
  </si>
  <si>
    <t xml:space="preserve">副省级城市、有关市（地、州、盟）住房保障和棚户区改造主管部门负责人</t>
  </si>
  <si>
    <t xml:space="preserve">赵  岩</t>
  </si>
  <si>
    <t xml:space="preserve">房地产市场分类调控与促进房地产市场平稳健康发展培训班</t>
  </si>
  <si>
    <t xml:space="preserve">副省级城市、有关市（地、州、盟）房地产管理部门负责人</t>
  </si>
  <si>
    <t xml:space="preserve">房地产市场形势分析，房地产调控政策，市场监管措施，住房租赁市场发展</t>
  </si>
  <si>
    <t xml:space="preserve">《住房租赁条例》主要内容，住房租赁活动涉及的民事法律关系处理，住房租赁活动行政监管要求</t>
  </si>
  <si>
    <t xml:space="preserve">住房公积金信息化建设培训班</t>
  </si>
  <si>
    <t xml:space="preserve">各省级住房城乡建设部门主管住房公积金监管工作副厅长，公积金监管处处长</t>
  </si>
  <si>
    <r>
      <rPr>
        <sz val="11"/>
        <rFont val="Noto Sans"/>
        <family val="2"/>
      </rPr>
      <t xml:space="preserve">信息化基础知识，信息化建设项目管理，大数据、云计算和互联网</t>
    </r>
    <r>
      <rPr>
        <sz val="11"/>
        <rFont val="仿宋"/>
        <family val="3"/>
        <charset val="134"/>
      </rPr>
      <t xml:space="preserve">+</t>
    </r>
    <r>
      <rPr>
        <sz val="11"/>
        <rFont val="Noto Sans"/>
        <family val="2"/>
      </rPr>
      <t xml:space="preserve">相关知识，部分公积金中心成功案例</t>
    </r>
  </si>
  <si>
    <t xml:space="preserve">各省级、副省级城市公积金管理中心主任</t>
  </si>
  <si>
    <r>
      <rPr>
        <sz val="11"/>
        <rFont val="Noto Sans"/>
        <family val="2"/>
      </rPr>
      <t xml:space="preserve">信息化基础知识，信息化建设项目管理，大数据、云计算和互联网</t>
    </r>
    <r>
      <rPr>
        <sz val="11"/>
        <rFont val="仿宋"/>
        <family val="3"/>
        <charset val="134"/>
      </rPr>
      <t xml:space="preserve">+</t>
    </r>
    <r>
      <rPr>
        <sz val="11"/>
        <rFont val="Noto Sans"/>
        <family val="2"/>
      </rPr>
      <t xml:space="preserve">相关知识，部分公积金中心典型案例</t>
    </r>
  </si>
  <si>
    <t xml:space="preserve">地市级城管局长城市治理与共同缔造培训班</t>
  </si>
  <si>
    <t xml:space="preserve">地级以上城市、直辖市所辖区的城市管理执法主管部门负责人</t>
  </si>
  <si>
    <t xml:space="preserve">推进城市执法体制改革改进城市管理工作、数字城管、违法建设治理、城市治理共同缔造、国内外城市管理经验</t>
  </si>
  <si>
    <t xml:space="preserve">陈芸华</t>
  </si>
  <si>
    <t xml:space="preserve">数字化城市管理监督指挥中心主任培训班</t>
  </si>
  <si>
    <t xml:space="preserve">直辖市、副省级城市、地级市城市管理监督指挥中心、网格化服务管理中心等相关单位主要负责人</t>
  </si>
  <si>
    <t xml:space="preserve">数字城管发展现状及趋势、建设及运行主要问题、从数字城管向智慧城管升级、大数据分析、网络安全及主任论坛</t>
  </si>
  <si>
    <t xml:space="preserve">住房城乡建设系统法规处长培训班</t>
  </si>
  <si>
    <t xml:space="preserve">各省级住房城乡建设部门法规处（法监处）负责人</t>
  </si>
  <si>
    <t xml:space="preserve">住房城乡建设领域法律法规体系、立法工作、行政执法、行政复议及行政诉讼相关制度和热点难点问题</t>
  </si>
  <si>
    <t xml:space="preserve">老旧小区改造试点培训班</t>
  </si>
  <si>
    <t xml:space="preserve">各地老旧小区改造主管部门负责人</t>
  </si>
  <si>
    <t xml:space="preserve">学习“共同缔造”内涵，建立政府统筹组织、社区具体实施、居民全程参与的工作机制，居民、市场、政府多方共同筹措资金机制，健全一次改造、长期保持的管理机制</t>
  </si>
  <si>
    <r>
      <rPr>
        <sz val="14"/>
        <rFont val="Noto Sans"/>
        <family val="2"/>
      </rPr>
      <t xml:space="preserve">附件</t>
    </r>
    <r>
      <rPr>
        <sz val="14"/>
        <rFont val="仿宋_GB2312"/>
        <family val="0"/>
        <charset val="134"/>
      </rPr>
      <t xml:space="preserve">2</t>
    </r>
  </si>
  <si>
    <r>
      <rPr>
        <sz val="16"/>
        <rFont val="黑体"/>
        <family val="3"/>
        <charset val="134"/>
      </rPr>
      <t xml:space="preserve">2018</t>
    </r>
    <r>
      <rPr>
        <sz val="16"/>
        <rFont val="Noto Sans"/>
        <family val="2"/>
      </rPr>
      <t xml:space="preserve">年住房城乡建设部国家级专业技术人员继续教育基地培训计划（表</t>
    </r>
    <r>
      <rPr>
        <sz val="16"/>
        <rFont val="黑体"/>
        <family val="3"/>
        <charset val="134"/>
      </rPr>
      <t xml:space="preserve">1</t>
    </r>
    <r>
      <rPr>
        <sz val="16"/>
        <rFont val="Noto Sans"/>
        <family val="2"/>
      </rPr>
      <t xml:space="preserve">）</t>
    </r>
  </si>
  <si>
    <t xml:space="preserve">经费补贴培训项目</t>
  </si>
  <si>
    <t xml:space="preserve">培训  人数</t>
  </si>
  <si>
    <t xml:space="preserve">补贴经费（万元）</t>
  </si>
  <si>
    <t xml:space="preserve">建筑工程质量安全监督站总工程师培训班</t>
  </si>
  <si>
    <t xml:space="preserve">地级及以上城市建筑工程质量安全监督站总工程师</t>
  </si>
  <si>
    <r>
      <rPr>
        <sz val="11"/>
        <color rgb="FF000000"/>
        <rFont val="Noto Sans"/>
        <family val="2"/>
      </rPr>
      <t xml:space="preserve">建筑业改革与工程质量提升，工程质量安全监管问题与对策</t>
    </r>
    <r>
      <rPr>
        <sz val="11"/>
        <color rgb="FF000000"/>
        <rFont val="仿宋"/>
        <family val="3"/>
        <charset val="134"/>
      </rPr>
      <t xml:space="preserve">,</t>
    </r>
    <r>
      <rPr>
        <sz val="11"/>
        <color rgb="FF000000"/>
        <rFont val="Noto Sans"/>
        <family val="2"/>
      </rPr>
      <t xml:space="preserve">绿色建筑评价，装配式建筑工程质量安全监管，城市轨道交通工程质量安全监管，</t>
    </r>
    <r>
      <rPr>
        <sz val="11"/>
        <color rgb="FF000000"/>
        <rFont val="仿宋"/>
        <family val="3"/>
        <charset val="134"/>
      </rPr>
      <t xml:space="preserve">BIM</t>
    </r>
    <r>
      <rPr>
        <sz val="11"/>
        <color rgb="FF000000"/>
        <rFont val="Noto Sans"/>
        <family val="2"/>
      </rPr>
      <t xml:space="preserve">技术应用，新版建筑业</t>
    </r>
    <r>
      <rPr>
        <sz val="11"/>
        <color rgb="FF000000"/>
        <rFont val="仿宋"/>
        <family val="3"/>
        <charset val="134"/>
      </rPr>
      <t xml:space="preserve">10</t>
    </r>
    <r>
      <rPr>
        <sz val="11"/>
        <color rgb="FF000000"/>
        <rFont val="Noto Sans"/>
        <family val="2"/>
      </rPr>
      <t xml:space="preserve">项新技术</t>
    </r>
    <r>
      <rPr>
        <sz val="11"/>
        <color rgb="FF000000"/>
        <rFont val="仿宋"/>
        <family val="3"/>
        <charset val="134"/>
      </rPr>
      <t xml:space="preserve">,</t>
    </r>
    <r>
      <rPr>
        <sz val="11"/>
        <color rgb="FF000000"/>
        <rFont val="Noto Sans"/>
        <family val="2"/>
      </rPr>
      <t xml:space="preserve">工程质量通病防治技术和典型案例，施工现场监管，监管数字化与标准化建设</t>
    </r>
  </si>
  <si>
    <r>
      <rPr>
        <sz val="11"/>
        <color rgb="FF000000"/>
        <rFont val="Times New Roman"/>
        <family val="1"/>
      </rPr>
      <t xml:space="preserve">3</t>
    </r>
    <r>
      <rPr>
        <sz val="11"/>
        <color rgb="FF000000"/>
        <rFont val="Noto Sans"/>
        <family val="2"/>
      </rPr>
      <t xml:space="preserve">月</t>
    </r>
  </si>
  <si>
    <t xml:space="preserve">王  军</t>
  </si>
  <si>
    <t xml:space="preserve">甲级建筑设计院总工程师培训班</t>
  </si>
  <si>
    <t xml:space="preserve">甲级建筑设计院总工程师</t>
  </si>
  <si>
    <r>
      <rPr>
        <sz val="11"/>
        <color rgb="FF000000"/>
        <rFont val="Noto Sans"/>
        <family val="2"/>
      </rPr>
      <t xml:space="preserve">建筑业改革与转型升级，新版建筑业</t>
    </r>
    <r>
      <rPr>
        <sz val="11"/>
        <color rgb="FF000000"/>
        <rFont val="仿宋"/>
        <family val="3"/>
        <charset val="134"/>
      </rPr>
      <t xml:space="preserve">10</t>
    </r>
    <r>
      <rPr>
        <sz val="11"/>
        <color rgb="FF000000"/>
        <rFont val="Noto Sans"/>
        <family val="2"/>
      </rPr>
      <t xml:space="preserve">项新技术，超高层建筑结构设计，绿色建筑与建筑节能，装配式混凝土、钢结构、木结构建筑标准和关键技术，暖通、给排水、电气工程新技术，智慧城市与物联网技术应用，</t>
    </r>
    <r>
      <rPr>
        <sz val="11"/>
        <color rgb="FF000000"/>
        <rFont val="仿宋"/>
        <family val="3"/>
        <charset val="134"/>
      </rPr>
      <t xml:space="preserve">BIM</t>
    </r>
    <r>
      <rPr>
        <sz val="11"/>
        <color rgb="FF000000"/>
        <rFont val="Noto Sans"/>
        <family val="2"/>
      </rPr>
      <t xml:space="preserve">技术应用</t>
    </r>
  </si>
  <si>
    <r>
      <rPr>
        <sz val="11"/>
        <color rgb="FF000000"/>
        <rFont val="Times New Roman"/>
        <family val="1"/>
      </rPr>
      <t xml:space="preserve">440
</t>
    </r>
    <r>
      <rPr>
        <sz val="11"/>
        <color rgb="FF000000"/>
        <rFont val="Noto Sans"/>
        <family val="2"/>
      </rPr>
      <t xml:space="preserve">（</t>
    </r>
    <r>
      <rPr>
        <sz val="11"/>
        <color rgb="FF000000"/>
        <rFont val="Times New Roman"/>
        <family val="1"/>
      </rPr>
      <t xml:space="preserve">2</t>
    </r>
    <r>
      <rPr>
        <sz val="11"/>
        <color rgb="FF000000"/>
        <rFont val="Noto Sans"/>
        <family val="2"/>
      </rPr>
      <t xml:space="preserve">期）</t>
    </r>
  </si>
  <si>
    <r>
      <rPr>
        <sz val="11"/>
        <color rgb="FF000000"/>
        <rFont val="Times New Roman"/>
        <family val="1"/>
      </rPr>
      <t xml:space="preserve">4</t>
    </r>
    <r>
      <rPr>
        <sz val="11"/>
        <color rgb="FF000000"/>
        <rFont val="Noto Sans"/>
        <family val="2"/>
      </rPr>
      <t xml:space="preserve">月</t>
    </r>
  </si>
  <si>
    <t xml:space="preserve">甲级市政设计院总工程师培训班</t>
  </si>
  <si>
    <t xml:space="preserve">甲级市政设计院总工程师</t>
  </si>
  <si>
    <r>
      <rPr>
        <sz val="11"/>
        <color rgb="FF000000"/>
        <rFont val="Noto Sans"/>
        <family val="2"/>
      </rPr>
      <t xml:space="preserve">全国城市市政基础设施规划建设</t>
    </r>
    <r>
      <rPr>
        <sz val="11"/>
        <color rgb="FF000000"/>
        <rFont val="仿宋"/>
        <family val="3"/>
        <charset val="134"/>
      </rPr>
      <t xml:space="preserve">"</t>
    </r>
    <r>
      <rPr>
        <sz val="11"/>
        <color rgb="FF000000"/>
        <rFont val="Noto Sans"/>
        <family val="2"/>
      </rPr>
      <t xml:space="preserve">十三五</t>
    </r>
    <r>
      <rPr>
        <sz val="11"/>
        <color rgb="FF000000"/>
        <rFont val="仿宋"/>
        <family val="3"/>
        <charset val="134"/>
      </rPr>
      <t xml:space="preserve">"</t>
    </r>
    <r>
      <rPr>
        <sz val="11"/>
        <color rgb="FF000000"/>
        <rFont val="Noto Sans"/>
        <family val="2"/>
      </rPr>
      <t xml:space="preserve">规划，地下综合管廊、海绵城市、黑臭水体治理，城镇污水处理提质增效、供水安全与管网分区计量、漏损管理体系构建，桥梁设计，地下空间开发，市政设计中</t>
    </r>
    <r>
      <rPr>
        <sz val="11"/>
        <color rgb="FF000000"/>
        <rFont val="仿宋"/>
        <family val="3"/>
        <charset val="134"/>
      </rPr>
      <t xml:space="preserve">BIM</t>
    </r>
    <r>
      <rPr>
        <sz val="11"/>
        <color rgb="FF000000"/>
        <rFont val="Noto Sans"/>
        <family val="2"/>
      </rPr>
      <t xml:space="preserve">技术应用</t>
    </r>
  </si>
  <si>
    <r>
      <rPr>
        <sz val="11"/>
        <color rgb="FF000000"/>
        <rFont val="Times New Roman"/>
        <family val="1"/>
      </rPr>
      <t xml:space="preserve">5</t>
    </r>
    <r>
      <rPr>
        <sz val="11"/>
        <color rgb="FF000000"/>
        <rFont val="Noto Sans"/>
        <family val="2"/>
      </rPr>
      <t xml:space="preserve">月</t>
    </r>
  </si>
  <si>
    <t xml:space="preserve">大型市政工程施工企业总工程师培训班</t>
  </si>
  <si>
    <t xml:space="preserve">特级、一级市政工程施工企业总工程师</t>
  </si>
  <si>
    <r>
      <rPr>
        <sz val="11"/>
        <color rgb="FF000000"/>
        <rFont val="Noto Sans"/>
        <family val="2"/>
      </rPr>
      <t xml:space="preserve">全国城市市政基础设施规划建设</t>
    </r>
    <r>
      <rPr>
        <sz val="11"/>
        <color rgb="FF000000"/>
        <rFont val="仿宋"/>
        <family val="3"/>
        <charset val="134"/>
      </rPr>
      <t xml:space="preserve">"</t>
    </r>
    <r>
      <rPr>
        <sz val="11"/>
        <color rgb="FF000000"/>
        <rFont val="Noto Sans"/>
        <family val="2"/>
      </rPr>
      <t xml:space="preserve">十三五</t>
    </r>
    <r>
      <rPr>
        <sz val="11"/>
        <color rgb="FF000000"/>
        <rFont val="仿宋"/>
        <family val="3"/>
        <charset val="134"/>
      </rPr>
      <t xml:space="preserve">"</t>
    </r>
    <r>
      <rPr>
        <sz val="11"/>
        <color rgb="FF000000"/>
        <rFont val="Noto Sans"/>
        <family val="2"/>
      </rPr>
      <t xml:space="preserve">规划，城市道路与管线工程，地下空间工程施工技术与安全管理，市政基础设施项目投融资，地下综合管廊与</t>
    </r>
    <r>
      <rPr>
        <sz val="11"/>
        <color rgb="FF000000"/>
        <rFont val="仿宋"/>
        <family val="3"/>
        <charset val="134"/>
      </rPr>
      <t xml:space="preserve">BIM</t>
    </r>
    <r>
      <rPr>
        <sz val="11"/>
        <color rgb="FF000000"/>
        <rFont val="Noto Sans"/>
        <family val="2"/>
      </rPr>
      <t xml:space="preserve">技术，海绵城市建设与施工技术，预装配技术推广与应用</t>
    </r>
  </si>
  <si>
    <t xml:space="preserve">甲级城乡规划设计院总规划师培训班</t>
  </si>
  <si>
    <t xml:space="preserve">甲级城乡规划设计院、地级市城乡规划设计院总规划师培训班</t>
  </si>
  <si>
    <r>
      <rPr>
        <sz val="11"/>
        <color rgb="FF000000"/>
        <rFont val="Noto Sans"/>
        <family val="2"/>
      </rPr>
      <t xml:space="preserve">城市总体规划编制，城市规划改革与“多规合一”</t>
    </r>
    <r>
      <rPr>
        <sz val="11"/>
        <color rgb="FF000000"/>
        <rFont val="仿宋"/>
        <family val="3"/>
        <charset val="134"/>
      </rPr>
      <t xml:space="preserve">,</t>
    </r>
    <r>
      <rPr>
        <sz val="11"/>
        <color rgb="FF000000"/>
        <rFont val="Noto Sans"/>
        <family val="2"/>
      </rPr>
      <t xml:space="preserve">城市设计，城市双修，城镇体系规划、城市群规划与区域协调发展，城市地下空间规划利用，基础设施规划与海绵城市建设，村镇规划、传统村落保护与生态文明建设</t>
    </r>
  </si>
  <si>
    <r>
      <rPr>
        <sz val="11"/>
        <color rgb="FF000000"/>
        <rFont val="Times New Roman"/>
        <family val="1"/>
      </rPr>
      <t xml:space="preserve">6</t>
    </r>
    <r>
      <rPr>
        <sz val="11"/>
        <color rgb="FF000000"/>
        <rFont val="Noto Sans"/>
        <family val="2"/>
      </rPr>
      <t xml:space="preserve">月</t>
    </r>
  </si>
  <si>
    <t xml:space="preserve">甲级建筑设计院总建筑师培训班</t>
  </si>
  <si>
    <t xml:space="preserve">甲级建筑设计院总建筑师</t>
  </si>
  <si>
    <r>
      <rPr>
        <sz val="11"/>
        <color rgb="FF000000"/>
        <rFont val="Noto Sans"/>
        <family val="2"/>
      </rPr>
      <t xml:space="preserve">新时期建筑方针，建筑师负责制，建筑策划，传统建筑文化，城市设计与区域特色，城市更新规划设计，建筑业改革，生态建筑设计，建筑节能节水与绿色建筑，</t>
    </r>
    <r>
      <rPr>
        <sz val="11"/>
        <color rgb="FF000000"/>
        <rFont val="仿宋"/>
        <family val="3"/>
        <charset val="134"/>
      </rPr>
      <t xml:space="preserve">BIM</t>
    </r>
    <r>
      <rPr>
        <sz val="11"/>
        <color rgb="FF000000"/>
        <rFont val="Noto Sans"/>
        <family val="2"/>
      </rPr>
      <t xml:space="preserve">技术，海绵城市建设，建筑评论，建筑工程设计招投标</t>
    </r>
  </si>
  <si>
    <r>
      <rPr>
        <sz val="11"/>
        <color rgb="FF000000"/>
        <rFont val="Times New Roman"/>
        <family val="1"/>
      </rPr>
      <t xml:space="preserve">7</t>
    </r>
    <r>
      <rPr>
        <sz val="11"/>
        <color rgb="FF000000"/>
        <rFont val="Noto Sans"/>
        <family val="2"/>
      </rPr>
      <t xml:space="preserve">月</t>
    </r>
  </si>
  <si>
    <t xml:space="preserve">大型建筑施工企业总工程师培训班</t>
  </si>
  <si>
    <t xml:space="preserve">特级、一级建筑施工企业总工程师</t>
  </si>
  <si>
    <r>
      <rPr>
        <sz val="11"/>
        <color rgb="FF000000"/>
        <rFont val="Noto Sans"/>
        <family val="2"/>
      </rPr>
      <t xml:space="preserve">建筑业改革，企业技术创新，装配式建筑推广与应用</t>
    </r>
    <r>
      <rPr>
        <sz val="11"/>
        <color rgb="FF000000"/>
        <rFont val="仿宋"/>
        <family val="3"/>
        <charset val="134"/>
      </rPr>
      <t xml:space="preserve">,</t>
    </r>
    <r>
      <rPr>
        <sz val="11"/>
        <color rgb="FF000000"/>
        <rFont val="Noto Sans"/>
        <family val="2"/>
      </rPr>
      <t xml:space="preserve">工程质量提升与安全安全监管，绿色建造技术，基于</t>
    </r>
    <r>
      <rPr>
        <sz val="11"/>
        <color rgb="FF000000"/>
        <rFont val="仿宋"/>
        <family val="3"/>
        <charset val="134"/>
      </rPr>
      <t xml:space="preserve">BIM</t>
    </r>
    <r>
      <rPr>
        <sz val="11"/>
        <color rgb="FF000000"/>
        <rFont val="Noto Sans"/>
        <family val="2"/>
      </rPr>
      <t xml:space="preserve">的建造技术，建筑业</t>
    </r>
    <r>
      <rPr>
        <sz val="11"/>
        <color rgb="FF000000"/>
        <rFont val="仿宋"/>
        <family val="3"/>
        <charset val="134"/>
      </rPr>
      <t xml:space="preserve">10</t>
    </r>
    <r>
      <rPr>
        <sz val="11"/>
        <color rgb="FF000000"/>
        <rFont val="Noto Sans"/>
        <family val="2"/>
      </rPr>
      <t xml:space="preserve">项新技术，超高层建筑施工新技术，钢结构施工技术</t>
    </r>
  </si>
  <si>
    <r>
      <rPr>
        <sz val="11"/>
        <color rgb="FF000000"/>
        <rFont val="Times New Roman"/>
        <family val="1"/>
      </rPr>
      <t xml:space="preserve">8</t>
    </r>
    <r>
      <rPr>
        <sz val="11"/>
        <color rgb="FF000000"/>
        <rFont val="Noto Sans"/>
        <family val="2"/>
      </rPr>
      <t xml:space="preserve">月</t>
    </r>
  </si>
  <si>
    <t xml:space="preserve">高校土建类专业评估标准与评估工作培训班</t>
  </si>
  <si>
    <t xml:space="preserve">高校参加土建类专业评估的院系负责人、骨干教师</t>
  </si>
  <si>
    <t xml:space="preserve">土建类专业评估标准、工作程序，自评工作实施</t>
  </si>
  <si>
    <r>
      <rPr>
        <sz val="11"/>
        <color rgb="FF000000"/>
        <rFont val="Times New Roman"/>
        <family val="1"/>
      </rPr>
      <t xml:space="preserve">200    </t>
    </r>
    <r>
      <rPr>
        <sz val="10"/>
        <color rgb="FF000000"/>
        <rFont val="Noto Sans"/>
        <family val="2"/>
      </rPr>
      <t xml:space="preserve">（分期）</t>
    </r>
  </si>
  <si>
    <r>
      <rPr>
        <sz val="11"/>
        <color rgb="FF000000"/>
        <rFont val="Times New Roman"/>
        <family val="1"/>
      </rPr>
      <t xml:space="preserve">7-9</t>
    </r>
    <r>
      <rPr>
        <sz val="11"/>
        <color rgb="FF000000"/>
        <rFont val="Noto Sans"/>
        <family val="2"/>
      </rPr>
      <t xml:space="preserve">月</t>
    </r>
  </si>
  <si>
    <r>
      <rPr>
        <sz val="14"/>
        <rFont val="Noto Sans"/>
        <family val="2"/>
      </rPr>
      <t xml:space="preserve">附件</t>
    </r>
    <r>
      <rPr>
        <sz val="14"/>
        <rFont val="仿宋_GB2312"/>
        <family val="0"/>
        <charset val="134"/>
      </rPr>
      <t xml:space="preserve">3</t>
    </r>
  </si>
  <si>
    <r>
      <rPr>
        <sz val="16"/>
        <rFont val="黑体"/>
        <family val="3"/>
        <charset val="134"/>
      </rPr>
      <t xml:space="preserve">2018</t>
    </r>
    <r>
      <rPr>
        <sz val="16"/>
        <rFont val="Noto Sans"/>
        <family val="2"/>
      </rPr>
      <t xml:space="preserve">年住房城乡建设部直属单位自主举办的培训项目计划</t>
    </r>
  </si>
  <si>
    <t xml:space="preserve">地点</t>
  </si>
  <si>
    <t xml:space="preserve">项目负责人</t>
  </si>
  <si>
    <t xml:space="preserve">培训质量监督电话</t>
  </si>
  <si>
    <t xml:space="preserve">住房城乡建设系统政工干部培训班</t>
  </si>
  <si>
    <t xml:space="preserve">各地住房城乡建设系统党务、宣传、组织、人事、纪检监察干部</t>
  </si>
  <si>
    <t xml:space="preserve">党的十九大精神，十九大新党章，住房城乡建设工作新形势新任务和新要求</t>
  </si>
  <si>
    <r>
      <rPr>
        <sz val="11"/>
        <color rgb="FF000000"/>
        <rFont val="Times New Roman"/>
        <family val="1"/>
      </rPr>
      <t xml:space="preserve">3-12</t>
    </r>
    <r>
      <rPr>
        <sz val="11"/>
        <color rgb="FF000000"/>
        <rFont val="Noto Sans"/>
        <family val="2"/>
      </rPr>
      <t xml:space="preserve">月</t>
    </r>
  </si>
  <si>
    <t xml:space="preserve">北京等</t>
  </si>
  <si>
    <t xml:space="preserve">张  驰</t>
  </si>
  <si>
    <t xml:space="preserve">住房城乡建设系统纪检监察干部系列培训班</t>
  </si>
  <si>
    <t xml:space="preserve">各地住房城乡建设系统直属单位纪检监察负责人及工作人员</t>
  </si>
  <si>
    <t xml:space="preserve">党的十九大精神，十九大新党章，纪检监察工作实务，预防职务犯罪及住建系统典型案例剖析</t>
  </si>
  <si>
    <t xml:space="preserve">城市总体规划编制审批实施管理培训班</t>
  </si>
  <si>
    <t xml:space="preserve">各地建设、规划部门相关负责人及工作人员</t>
  </si>
  <si>
    <t xml:space="preserve">城市总体规划编制审批实施管理相关政策，城市总体规划编制新要求及实施、评估考核，试点城市案例，空间规划体系改革创新，“多规合一”管理平台建设，省域城镇体系规划编制和实施改革，县城规划建设试点</t>
  </si>
  <si>
    <t xml:space="preserve">厦门   成都   广州   南京   深圳</t>
  </si>
  <si>
    <r>
      <rPr>
        <sz val="11"/>
        <color rgb="FF000000"/>
        <rFont val="Times New Roman"/>
        <family val="1"/>
      </rPr>
      <t xml:space="preserve">64922233-613</t>
    </r>
    <r>
      <rPr>
        <sz val="11"/>
        <color rgb="FF000000"/>
        <rFont val="Noto Sans"/>
        <family val="2"/>
      </rPr>
      <t xml:space="preserve">；</t>
    </r>
    <r>
      <rPr>
        <sz val="11"/>
        <color rgb="FF000000"/>
        <rFont val="Times New Roman"/>
        <family val="1"/>
      </rPr>
      <t xml:space="preserve">84832461</t>
    </r>
  </si>
  <si>
    <t xml:space="preserve">城市设计与建筑风貌培训班</t>
  </si>
  <si>
    <t xml:space="preserve">城市规划与城市设计，《城市设计管理办法》、《城市设计技术管理基本规定》，城市设计要点案例，建筑文化与地域特色，历史街区及建筑保护利用工作要求、政策和技术要点，建筑外观设计管理</t>
  </si>
  <si>
    <t xml:space="preserve">广州   深圳   武汉   西安   厦门   合肥</t>
  </si>
  <si>
    <t xml:space="preserve">城市“双修”培训班</t>
  </si>
  <si>
    <t xml:space="preserve">城市“双修”试点经验，“双修”规划编制，城市空间环境修补，违法建设治理，城市绿化，自然生态修复，基础设施优化</t>
  </si>
  <si>
    <t xml:space="preserve">广州   厦门   南宁   武汉</t>
  </si>
  <si>
    <t xml:space="preserve">空间规划与“多规合一”培训班</t>
  </si>
  <si>
    <t xml:space="preserve">空间规划体系改革创新，“多规合一”管理平台建设，规划编制标准、体系，规划衔接协调机制，试点案例分析与经验</t>
  </si>
  <si>
    <t xml:space="preserve">厦门   南宁   昆明   银川</t>
  </si>
  <si>
    <t xml:space="preserve">历史文化名城名镇名村街区保护与利用培训班</t>
  </si>
  <si>
    <t xml:space="preserve">各地建设、规划部门负责人及历史文化名城名镇名村街区的工作人员</t>
  </si>
  <si>
    <t xml:space="preserve">历史文化名城名镇名村街区保护政策与要求、规划编制，传统居民建筑保护，街区划定及历史建筑确定，保护利用新机制</t>
  </si>
  <si>
    <t xml:space="preserve">南京   洛阳   西安</t>
  </si>
  <si>
    <t xml:space="preserve">旧城改造与城市有机更新培训班</t>
  </si>
  <si>
    <t xml:space="preserve">旧城改造及城市有机更新，传统建筑保护利用，城市街景治理，历史文化街区保护，市容市貌及景观规划，城市居住区规划建设治理</t>
  </si>
  <si>
    <t xml:space="preserve">天津   洛阳   西安   南京   银川   沈阳</t>
  </si>
  <si>
    <t xml:space="preserve">各地建设、规划部门相关负责人及相关工作人员，各地村镇部门负责人及相关工作人员</t>
  </si>
  <si>
    <t xml:space="preserve">农村人居环境整治三年行动方案，村镇建设政策、相关案例，农村生活垃圾污水治理，厕所革命，村容村貌提升，农村危房改造，传统村落和建筑保护发展</t>
  </si>
  <si>
    <t xml:space="preserve">绍兴   苏州   成都   贵阳等</t>
  </si>
  <si>
    <t xml:space="preserve">乡村振兴与传统村落保护发展培训班</t>
  </si>
  <si>
    <t xml:space="preserve">各地建设、规划部门相关负责人及工作人员，各地村镇部门相关负责人及工作人员</t>
  </si>
  <si>
    <t xml:space="preserve">乡村振兴相关政策解读，农村人居环境整治，乡村规划建设，现代乡村治理体系，污水和垃圾治理，传统村落建筑保护相关政策、制度、技术，田园建筑和传统特色乡村建设</t>
  </si>
  <si>
    <t xml:space="preserve">杭州   成都   贵阳   嘉兴等</t>
  </si>
  <si>
    <t xml:space="preserve">美丽宜居乡村及乡村风貌提升培训班</t>
  </si>
  <si>
    <t xml:space="preserve">美丽宜居乡村规划建设相关政策，美丽乡村建设模式，农村人居环境整治，乡村规划建设，乡村建筑风貌控制，乡村人居环境风貌整治，乡村居住建筑传统风貌保护利用</t>
  </si>
  <si>
    <t xml:space="preserve">杭州    成都    嘉兴等</t>
  </si>
  <si>
    <t xml:space="preserve">小城镇环境综合整治培训班</t>
  </si>
  <si>
    <t xml:space="preserve">各地建设、规划部门相关负责人及工作人员，各地村镇部门负责人及相关工作人员</t>
  </si>
  <si>
    <t xml:space="preserve">小城镇环境综合整治经验和做法，小城镇人居环境改善，小城镇污水和垃圾治理，试点经验及做法</t>
  </si>
  <si>
    <t xml:space="preserve">苏州    杭州    绍兴    宁波等</t>
  </si>
  <si>
    <t xml:space="preserve">“厕所革命”及农村生活污水治理培训班</t>
  </si>
  <si>
    <t xml:space="preserve">合理选择改厕模式，推动厕所粪污治理，推进厕所革命，农村人居环境三年行动计划，污水处理技术、设施建设和运营，示范县典型经验和模式</t>
  </si>
  <si>
    <t xml:space="preserve">提升城市规划师专业能力培训班</t>
  </si>
  <si>
    <t xml:space="preserve">各地规划部门有关人员，规划设计研究院负责人，注册城市规划师</t>
  </si>
  <si>
    <t xml:space="preserve">城市规划与城市设计，城市总体规划编制新要求、内容及方法，省域城镇体系规划编制和实施改革</t>
  </si>
  <si>
    <t xml:space="preserve">建筑市场监管实务培训班</t>
  </si>
  <si>
    <t xml:space="preserve">各地建设部门管理人员及建筑企业负责人</t>
  </si>
  <si>
    <t xml:space="preserve">建筑业发展政策，深化建筑业改革发展趋势，市场准入、市场诚信体系建设，“四库一平台”，劳务用工制度改革，企业信息化建设，地方经验交流</t>
  </si>
  <si>
    <r>
      <rPr>
        <sz val="11"/>
        <color rgb="FF000000"/>
        <rFont val="Times New Roman"/>
        <family val="1"/>
      </rPr>
      <t xml:space="preserve">4-12</t>
    </r>
    <r>
      <rPr>
        <sz val="11"/>
        <color rgb="FF000000"/>
        <rFont val="Noto Sans"/>
        <family val="2"/>
      </rPr>
      <t xml:space="preserve">月</t>
    </r>
  </si>
  <si>
    <t xml:space="preserve">昆明等</t>
  </si>
  <si>
    <t xml:space="preserve">尹必豪     陈  超</t>
  </si>
  <si>
    <t xml:space="preserve">建设工程招投标管理培训班</t>
  </si>
  <si>
    <t xml:space="preserve">各地建设部门招投标管理人员及相关企业负责人</t>
  </si>
  <si>
    <t xml:space="preserve">建设工程招投标相关法律法规，改革发展趋势，建设工程招投标流程，典型案例及经验做法</t>
  </si>
  <si>
    <t xml:space="preserve">成都等</t>
  </si>
  <si>
    <t xml:space="preserve">《建筑施工发包与承包违法行为认定与查处管理办法》宣贯培训班</t>
  </si>
  <si>
    <t xml:space="preserve">《建筑施工发包与承包违法行为认定与查处管理办法》出台背景与意义，地方经验及做法</t>
  </si>
  <si>
    <t xml:space="preserve">贵阳    厦门等</t>
  </si>
  <si>
    <t xml:space="preserve">建设工程施工合同纠纷处理培训班</t>
  </si>
  <si>
    <t xml:space="preserve">《建设工程施工合同（示范文本）》主要内容，合同纠纷处理，典型案例</t>
  </si>
  <si>
    <t xml:space="preserve">杭州等</t>
  </si>
  <si>
    <t xml:space="preserve">工程质量安全监管与执法、法律风险防范培训班</t>
  </si>
  <si>
    <t xml:space="preserve">各地建设部门工程质量安全监管机构人员及建筑企业负责人</t>
  </si>
  <si>
    <t xml:space="preserve">工程质量安全监管实务，相关法律法规及执法，工程质量安全法律法规，地方经验交流、案例分析，工程质量通病防治技术和典型案例，工程质量安全监管法律法规，法律风险防范</t>
  </si>
  <si>
    <t xml:space="preserve">昆明    合肥    贵阳     西安    银川等</t>
  </si>
  <si>
    <t xml:space="preserve">高支模、起重机械与深基坑施工安全管理及典型案例培训班</t>
  </si>
  <si>
    <t xml:space="preserve">各地住房城乡建设部门工程质量监管人员及施工企业安全生产负责人</t>
  </si>
  <si>
    <t xml:space="preserve">高支模、起重机械与深基坑施工安全要点，典型事故案例解析，施工现场标准化管理</t>
  </si>
  <si>
    <t xml:space="preserve">南昌等</t>
  </si>
  <si>
    <t xml:space="preserve">工程建设标准、工程造价定额管理人员培训班</t>
  </si>
  <si>
    <t xml:space="preserve">各地建设部门工程标准管理和工程造价定额管理人员及相关企业负责人</t>
  </si>
  <si>
    <t xml:space="preserve">工程建设标准规范，《建设工程造价鉴定规范》，造价定额管理业务，地方经验介绍</t>
  </si>
  <si>
    <t xml:space="preserve">上海等</t>
  </si>
  <si>
    <t xml:space="preserve">工程总承包实务培训班</t>
  </si>
  <si>
    <t xml:space="preserve">各地建设部门管理人员及相关企业负责人</t>
  </si>
  <si>
    <r>
      <rPr>
        <sz val="11"/>
        <color rgb="FF000000"/>
        <rFont val="Noto Sans"/>
        <family val="2"/>
      </rPr>
      <t xml:space="preserve">《建设工程总承包管理规范》，</t>
    </r>
    <r>
      <rPr>
        <sz val="11"/>
        <color rgb="FF000000"/>
        <rFont val="仿宋"/>
        <family val="3"/>
        <charset val="134"/>
      </rPr>
      <t xml:space="preserve">EPC</t>
    </r>
    <r>
      <rPr>
        <sz val="11"/>
        <color rgb="FF000000"/>
        <rFont val="Noto Sans"/>
        <family val="2"/>
      </rPr>
      <t xml:space="preserve">管理与实践，工程总承包典型案例</t>
    </r>
  </si>
  <si>
    <t xml:space="preserve">成都    青岛</t>
  </si>
  <si>
    <t xml:space="preserve">建筑企业转型升级培训班</t>
  </si>
  <si>
    <t xml:space="preserve">大型建筑企业负责人及部分建筑业主管部门负责人</t>
  </si>
  <si>
    <t xml:space="preserve">建筑业企业发展面临的形势与政策，新常态下建筑业企业转型升级，建筑业对外工程承包现状与形势政策，建筑业行业发展趋势与应对措施，“一带一路”背景下建筑业企业的机遇，典型案例</t>
  </si>
  <si>
    <t xml:space="preserve">杭州    南通等</t>
  </si>
  <si>
    <t xml:space="preserve">城市地下管线建设管理培训班</t>
  </si>
  <si>
    <t xml:space="preserve">各地城建、市政管理、规划部门和城市地下管线运营单位有关负责人，相关规划设计单位和建设单位负责人</t>
  </si>
  <si>
    <t xml:space="preserve">城市地下管线普查与优化，城市地下管线的安全检测与技术手段和政府监管，城市地下管线综合管理信息系统的建立、完善、更新和利用</t>
  </si>
  <si>
    <t xml:space="preserve">各地建设、城管部门有关负责人，城市环卫、垃圾处理相关企业、研究机构负责人及业务骨干</t>
  </si>
  <si>
    <t xml:space="preserve">垃圾分类与建筑垃圾基本情况及相关政策，垃圾分类若干问题探讨，建筑垃圾处理专项规划的编制、城市建筑垃圾管理、地方经验</t>
  </si>
  <si>
    <t xml:space="preserve">成都</t>
  </si>
  <si>
    <t xml:space="preserve">城市园林绿化规划与建设管理培训班</t>
  </si>
  <si>
    <t xml:space="preserve">各地园林绿化管理部门领导及业务骨干，各地规划设计单位、绿化工程公司负责人</t>
  </si>
  <si>
    <t xml:space="preserve">城市园林绿化规划设计规范，城市园林绿化规划建设项目管理与实施评价，城市绿化养护管理与行政执法实务，城市公园体系规划管理及养护经验探讨与交流</t>
  </si>
  <si>
    <t xml:space="preserve">杭州</t>
  </si>
  <si>
    <t xml:space="preserve">风景名胜区和公园建设管理及检查执法培训班</t>
  </si>
  <si>
    <t xml:space="preserve">各地住房城乡建设部门相关负责人、园林处工作人员，风景名胜区、园林绿化管理部门及公园（含动物园、植物园、湿地公园等）管理部门负责人</t>
  </si>
  <si>
    <t xml:space="preserve">风景名胜区和公园建设管理现状和相关法规政策，风景名胜区和公园规划编制和建设，公园运营维护与日常安全应急管理，风景名胜区和公园建设管理监督检查主要内容与执法调查取证，风景名胜区和公园综合执法模式与实践</t>
  </si>
  <si>
    <t xml:space="preserve">北京</t>
  </si>
  <si>
    <t xml:space="preserve">保障性住房建设与管理培训班</t>
  </si>
  <si>
    <t xml:space="preserve">各地住房保障和棚户区改造主管部门负责人及工作人员</t>
  </si>
  <si>
    <t xml:space="preserve">保障性住房建设与管理主要内容，加快推进棚户区（危旧房）改造，保障性住房建设融资方式，公共租赁住房建设、运营与管理经验</t>
  </si>
  <si>
    <t xml:space="preserve">物业管理培训班</t>
  </si>
  <si>
    <t xml:space="preserve">各地物业管理部门负责人及工作人员，物业企业负责人、项目经理及从业人员</t>
  </si>
  <si>
    <t xml:space="preserve">物业管理法律法规，国内外先进物业服务的做法和经验，新老物业项目承接查验技术规范及流程，物业企业事中事后监管及自身建设，新时代创新治理背景下物业企业建设，物业经理人、物业项目经理人专业素质与管理能力，从业人员业务知识及技能，数字化管理</t>
  </si>
  <si>
    <t xml:space="preserve">北京    沈阳    大连   哈尔滨</t>
  </si>
  <si>
    <t xml:space="preserve">推进老旧小区和住宅宜居综合改造培训班</t>
  </si>
  <si>
    <t xml:space="preserve">各地住房城乡建设部门相关负责人，房地产开发建设、施工监理、物业等企业负责人及工作人员</t>
  </si>
  <si>
    <t xml:space="preserve">推进老旧小区改造工作进程，老旧小区和既有建筑改造工作重点难点问题，先进经验和做法</t>
  </si>
  <si>
    <t xml:space="preserve">广州     厦门     长沙等</t>
  </si>
  <si>
    <t xml:space="preserve">新时代背景下房地产企业转型升级培训班</t>
  </si>
  <si>
    <t xml:space="preserve">房地产企业中高层管理者、营销部门负责人、投融资项目负责人及相关工作人员</t>
  </si>
  <si>
    <t xml:space="preserve">房地产业转型升级与新型地产，创新融资方式比较和案例分析</t>
  </si>
  <si>
    <t xml:space="preserve">杭州    成都    南京等</t>
  </si>
  <si>
    <t xml:space="preserve">住房公积金贷款业务规范培训班</t>
  </si>
  <si>
    <t xml:space="preserve">各省级住房城乡建设部门住房公积金监管处（办）、城市住房公积金管理中心负责人及工作人员</t>
  </si>
  <si>
    <t xml:space="preserve">住房公积金贷款业务规范及业务流程</t>
  </si>
  <si>
    <t xml:space="preserve">住房城乡建设行政执法、行政复议及行政应诉培训班</t>
  </si>
  <si>
    <t xml:space="preserve">各地建设部门法治、执法、行政复议、应诉工作相关负责人和工作人员</t>
  </si>
  <si>
    <t xml:space="preserve">住房城乡建设行政执法、行政复议、行政诉讼相关工作制度与热点难点问题</t>
  </si>
  <si>
    <t xml:space="preserve">城市管理执法体制改革暨“强基础、转作风、树形象”提升行动培训班</t>
  </si>
  <si>
    <t xml:space="preserve">各地建设、城市管理（执法）部门及相关单位负责人及业务骨干</t>
  </si>
  <si>
    <t xml:space="preserve">城市管理执法体制改革工作动态，数字城管，违法建设治理，城管执法全过程记录，城市痼疾顽症治理及“强基础，转作风、树形象”专项行动经验交流</t>
  </si>
  <si>
    <t xml:space="preserve">成都    长沙等</t>
  </si>
  <si>
    <t xml:space="preserve">违法建设治理培训班</t>
  </si>
  <si>
    <t xml:space="preserve">各地建设、城市管理（执法）部门主管领导及相关单位负责人及业务骨干</t>
  </si>
  <si>
    <t xml:space="preserve">《城市建成区违法建设专项治理工作五年行动方案》，违法建设治理有关法律问题，住房城乡建设行政执法、部分城市违法建设治理工作经验</t>
  </si>
  <si>
    <t xml:space="preserve">深圳    西安等</t>
  </si>
  <si>
    <t xml:space="preserve">数字化城市管理智慧化升级暨国家标准宣贯培训班</t>
  </si>
  <si>
    <t xml:space="preserve">各地城市管理（执法）部门、城市管理监督指挥中心、网格化服务管理中心及相关单位负责人及业务骨干</t>
  </si>
  <si>
    <t xml:space="preserve">数字城管建设相关标准，发展现状、考核评价、智慧城市建设典型案例</t>
  </si>
  <si>
    <t xml:space="preserve">厦门    海口等</t>
  </si>
  <si>
    <t xml:space="preserve">各地城市管理监督指挥中心、网格化服务管理中心等相关单位的负责人</t>
  </si>
  <si>
    <t xml:space="preserve">数字城管发展现状及趋势，建设及运行主要问题，从数字城管向智慧城管升级、大数据分析、网络安全</t>
  </si>
  <si>
    <t xml:space="preserve">宁波等</t>
  </si>
  <si>
    <t xml:space="preserve">利用卫星遥感监测辅助城乡规划督察工作培训班</t>
  </si>
  <si>
    <r>
      <rPr>
        <sz val="11"/>
        <color rgb="FF000000"/>
        <rFont val="Noto Sans"/>
        <family val="2"/>
      </rPr>
      <t xml:space="preserve">国务院审批城市总体规划的</t>
    </r>
    <r>
      <rPr>
        <sz val="11"/>
        <color rgb="FF000000"/>
        <rFont val="Times New Roman"/>
        <family val="1"/>
      </rPr>
      <t xml:space="preserve">103</t>
    </r>
    <r>
      <rPr>
        <sz val="11"/>
        <color rgb="FF000000"/>
        <rFont val="Noto Sans"/>
        <family val="2"/>
      </rPr>
      <t xml:space="preserve">个城市、开展卫星遥感监测工作的城市规划、城市管理（执法）部门的有关负责人</t>
    </r>
  </si>
  <si>
    <t xml:space="preserve">卫星遥感监测辅助城乡规划督察工作</t>
  </si>
  <si>
    <t xml:space="preserve">供排水检验检测机构培训班</t>
  </si>
  <si>
    <t xml:space="preserve">国家城市供水、排水监测机构管理人员、技术人员</t>
  </si>
  <si>
    <t xml:space="preserve">资质认定评审政策、准则，实验室检测结果质量控制，实验室管理与监测技术方法</t>
  </si>
  <si>
    <r>
      <rPr>
        <sz val="11"/>
        <color rgb="FF000000"/>
        <rFont val="Times New Roman"/>
        <family val="1"/>
      </rPr>
      <t xml:space="preserve">5</t>
    </r>
    <r>
      <rPr>
        <sz val="11"/>
        <color rgb="FF000000"/>
        <rFont val="Noto Sans"/>
        <family val="2"/>
      </rPr>
      <t xml:space="preserve">、</t>
    </r>
    <r>
      <rPr>
        <sz val="11"/>
        <color rgb="FF000000"/>
        <rFont val="Times New Roman"/>
        <family val="1"/>
      </rPr>
      <t xml:space="preserve">10</t>
    </r>
    <r>
      <rPr>
        <sz val="11"/>
        <color rgb="FF000000"/>
        <rFont val="Noto Sans"/>
        <family val="2"/>
      </rPr>
      <t xml:space="preserve">月</t>
    </r>
  </si>
  <si>
    <t xml:space="preserve">成都   厦门</t>
  </si>
  <si>
    <t xml:space="preserve">梁  涛</t>
  </si>
  <si>
    <t xml:space="preserve">中国城市规划设计研究院</t>
  </si>
  <si>
    <t xml:space="preserve">城市供水水质检验方法标准培训班</t>
  </si>
  <si>
    <t xml:space="preserve">国家城市供水监测机构检测人员</t>
  </si>
  <si>
    <t xml:space="preserve">城市供水水质检验方法标准</t>
  </si>
  <si>
    <r>
      <rPr>
        <sz val="11"/>
        <color rgb="FF000000"/>
        <rFont val="Times New Roman"/>
        <family val="1"/>
      </rPr>
      <t xml:space="preserve">4-6</t>
    </r>
    <r>
      <rPr>
        <sz val="11"/>
        <color rgb="FF000000"/>
        <rFont val="Noto Sans"/>
        <family val="2"/>
      </rPr>
      <t xml:space="preserve">月</t>
    </r>
  </si>
  <si>
    <t xml:space="preserve">深圳   哈尔滨  上海   济南</t>
  </si>
  <si>
    <t xml:space="preserve">何  琴</t>
  </si>
  <si>
    <t xml:space="preserve">城市污水、污泥检验标准方法培训班</t>
  </si>
  <si>
    <t xml:space="preserve">国家城市排水监测机构检测人员</t>
  </si>
  <si>
    <t xml:space="preserve">城市污水水质检验方法标准，城市污泥检验方法标准</t>
  </si>
  <si>
    <r>
      <rPr>
        <sz val="11"/>
        <color rgb="FF000000"/>
        <rFont val="Times New Roman"/>
        <family val="1"/>
      </rPr>
      <t xml:space="preserve">7-11</t>
    </r>
    <r>
      <rPr>
        <sz val="11"/>
        <color rgb="FF000000"/>
        <rFont val="Noto Sans"/>
        <family val="2"/>
      </rPr>
      <t xml:space="preserve">月</t>
    </r>
  </si>
  <si>
    <t xml:space="preserve">广州   青岛   天津</t>
  </si>
  <si>
    <t xml:space="preserve">国家供水应急救援能力建设与运行管理培训班</t>
  </si>
  <si>
    <t xml:space="preserve">全国应急保障基地工作人员</t>
  </si>
  <si>
    <t xml:space="preserve">应急供水基地建设与运行管理，应急供水设备安装使用与维护，应急供水监测方法</t>
  </si>
  <si>
    <t xml:space="preserve">广州   西安   济南等</t>
  </si>
  <si>
    <t xml:space="preserve">装配式建筑施工技术应用及标准宣贯培训班</t>
  </si>
  <si>
    <t xml:space="preserve">各地建设部门及企事业单位相关工作人员</t>
  </si>
  <si>
    <t xml:space="preserve">装配式建筑发展趋势，装配式建筑施工技术概况，预制构件生产、吊装安装、灌浆操作</t>
  </si>
  <si>
    <t xml:space="preserve">程子韬</t>
  </si>
  <si>
    <t xml:space="preserve">58933892</t>
  </si>
  <si>
    <t xml:space="preserve">58934206</t>
  </si>
  <si>
    <t xml:space="preserve">住房城乡建设部科技与产业化发展中心</t>
  </si>
  <si>
    <r>
      <rPr>
        <sz val="11"/>
        <color rgb="FF000000"/>
        <rFont val="仿宋"/>
        <family val="3"/>
        <charset val="134"/>
      </rPr>
      <t xml:space="preserve">BIM</t>
    </r>
    <r>
      <rPr>
        <sz val="11"/>
        <color rgb="FF000000"/>
        <rFont val="Noto Sans"/>
        <family val="2"/>
      </rPr>
      <t xml:space="preserve">技术应用培训班</t>
    </r>
  </si>
  <si>
    <t xml:space="preserve">各地建设部门及相关企事业单位工作人员</t>
  </si>
  <si>
    <r>
      <rPr>
        <sz val="11"/>
        <color rgb="FF000000"/>
        <rFont val="仿宋"/>
        <family val="3"/>
        <charset val="134"/>
      </rPr>
      <t xml:space="preserve">BIM</t>
    </r>
    <r>
      <rPr>
        <sz val="11"/>
        <color rgb="FF000000"/>
        <rFont val="Noto Sans"/>
        <family val="2"/>
      </rPr>
      <t xml:space="preserve">技术在建筑项目开发、设计、施工、运维等全生命期的应用模式，企业信息化建设，企业</t>
    </r>
    <r>
      <rPr>
        <sz val="11"/>
        <color rgb="FF000000"/>
        <rFont val="仿宋"/>
        <family val="3"/>
        <charset val="134"/>
      </rPr>
      <t xml:space="preserve">BIM</t>
    </r>
    <r>
      <rPr>
        <sz val="11"/>
        <color rgb="FF000000"/>
        <rFont val="Noto Sans"/>
        <family val="2"/>
      </rPr>
      <t xml:space="preserve">发展战略，项目</t>
    </r>
    <r>
      <rPr>
        <sz val="11"/>
        <color rgb="FF000000"/>
        <rFont val="仿宋"/>
        <family val="3"/>
        <charset val="134"/>
      </rPr>
      <t xml:space="preserve">BIM</t>
    </r>
    <r>
      <rPr>
        <sz val="11"/>
        <color rgb="FF000000"/>
        <rFont val="Noto Sans"/>
        <family val="2"/>
      </rPr>
      <t xml:space="preserve">应用管理，</t>
    </r>
    <r>
      <rPr>
        <sz val="11"/>
        <color rgb="FF000000"/>
        <rFont val="仿宋"/>
        <family val="3"/>
        <charset val="134"/>
      </rPr>
      <t xml:space="preserve">BIM</t>
    </r>
    <r>
      <rPr>
        <sz val="11"/>
        <color rgb="FF000000"/>
        <rFont val="Noto Sans"/>
        <family val="2"/>
      </rPr>
      <t xml:space="preserve">模型建立、编辑和操作</t>
    </r>
  </si>
  <si>
    <t xml:space="preserve">上海</t>
  </si>
  <si>
    <t xml:space="preserve">李美华       程子韬</t>
  </si>
  <si>
    <t xml:space="preserve">老旧小区改造技术培训班</t>
  </si>
  <si>
    <t xml:space="preserve">老旧小区改造技术、案例、重点难点问题</t>
  </si>
  <si>
    <t xml:space="preserve">济南</t>
  </si>
  <si>
    <t xml:space="preserve">建筑垃圾资源化利用技术培训班</t>
  </si>
  <si>
    <t xml:space="preserve">各地建设部门相关工作人员，科研院所、高校、再生建材生产及设备企业负责人</t>
  </si>
  <si>
    <t xml:space="preserve">建筑垃圾利用政策，发展现状、技术标准，建筑垃圾资源化利用、拆除、分类与运输、处置、再生利用技术，应用案例</t>
  </si>
  <si>
    <t xml:space="preserve">绿色建材评价及认证培训班</t>
  </si>
  <si>
    <t xml:space="preserve">各地建设部门相关工作人员，评价机构、认证机构、科研院所、高校、生产企业负责人</t>
  </si>
  <si>
    <t xml:space="preserve">绿色建材政策，发展现状和趋势，评价标准，标识申报与管理</t>
  </si>
  <si>
    <t xml:space="preserve">特色小镇建设及绿色建材应用培训班</t>
  </si>
  <si>
    <t xml:space="preserve">各地建设部门相关工作人员，规划设计单位、科研院所、高校、绿色建材生产企业负责人</t>
  </si>
  <si>
    <t xml:space="preserve">特色小镇政策，建设模式，案例分析，绿色建材应用技术</t>
  </si>
  <si>
    <t xml:space="preserve">建筑用胶技术与应用培训班</t>
  </si>
  <si>
    <t xml:space="preserve">建筑用胶生产单位及施工应用单位工作人员</t>
  </si>
  <si>
    <t xml:space="preserve">提升建筑用胶应用效果，绿色建筑，节能建筑技术</t>
  </si>
  <si>
    <t xml:space="preserve">陈明琪</t>
  </si>
  <si>
    <t xml:space="preserve">58934253</t>
  </si>
  <si>
    <t xml:space="preserve">乡村振兴、特色小镇、美丽乡村规划设计与适用技术应用、金融服务培训班</t>
  </si>
  <si>
    <t xml:space="preserve">各地小镇建设管理人员，建设开发、设计、施工及技术产品设备生产业务技术人员</t>
  </si>
  <si>
    <t xml:space="preserve">各地资源、优势经验，规范化建设符合乡村振兴和地方专业特色的各领域小镇的推广适用技术，金融服务渠道</t>
  </si>
  <si>
    <t xml:space="preserve">许利峰</t>
  </si>
  <si>
    <t xml:space="preserve">58934798</t>
  </si>
  <si>
    <t xml:space="preserve">新型智慧城市、智慧城建技术应用培训班</t>
  </si>
  <si>
    <t xml:space="preserve">各地建设系统信息中心、开发应用单位、研究机构相关工作人员</t>
  </si>
  <si>
    <t xml:space="preserve">新型智慧城市技术、政策、产品与典型案例</t>
  </si>
  <si>
    <t xml:space="preserve">南京</t>
  </si>
  <si>
    <t xml:space="preserve">曹吉昌</t>
  </si>
  <si>
    <r>
      <rPr>
        <sz val="11"/>
        <rFont val="Noto Sans"/>
        <family val="2"/>
      </rPr>
      <t xml:space="preserve">工程建设项目</t>
    </r>
    <r>
      <rPr>
        <sz val="11"/>
        <rFont val="仿宋"/>
        <family val="3"/>
        <charset val="134"/>
      </rPr>
      <t xml:space="preserve">BIM</t>
    </r>
    <r>
      <rPr>
        <sz val="11"/>
        <rFont val="Noto Sans"/>
        <family val="2"/>
      </rPr>
      <t xml:space="preserve">技术应用与建筑业大数据技术应用培训班</t>
    </r>
  </si>
  <si>
    <r>
      <rPr>
        <sz val="11"/>
        <color rgb="FF000000"/>
        <rFont val="Noto Sans"/>
        <family val="2"/>
      </rPr>
      <t xml:space="preserve">各地建设系统开发、设计、施工、运维等单位</t>
    </r>
    <r>
      <rPr>
        <sz val="11"/>
        <color rgb="FF000000"/>
        <rFont val="仿宋"/>
        <family val="3"/>
        <charset val="134"/>
      </rPr>
      <t xml:space="preserve">BIM</t>
    </r>
    <r>
      <rPr>
        <sz val="11"/>
        <color rgb="FF000000"/>
        <rFont val="Noto Sans"/>
        <family val="2"/>
      </rPr>
      <t xml:space="preserve">技术人员，建筑产品厂商、建筑业信息化创新创业企业管理人员</t>
    </r>
  </si>
  <si>
    <r>
      <rPr>
        <sz val="11"/>
        <color rgb="FF000000"/>
        <rFont val="Noto Sans"/>
        <family val="2"/>
      </rPr>
      <t xml:space="preserve">《建筑业“十三五”信息化发展纲要》，“互联网</t>
    </r>
    <r>
      <rPr>
        <sz val="11"/>
        <color rgb="FF000000"/>
        <rFont val="仿宋"/>
        <family val="3"/>
        <charset val="134"/>
      </rPr>
      <t xml:space="preserve">+”</t>
    </r>
    <r>
      <rPr>
        <sz val="11"/>
        <color rgb="FF000000"/>
        <rFont val="Noto Sans"/>
        <family val="2"/>
      </rPr>
      <t xml:space="preserve">形势下管理、生产的新模式，</t>
    </r>
    <r>
      <rPr>
        <sz val="11"/>
        <color rgb="FF000000"/>
        <rFont val="仿宋"/>
        <family val="3"/>
        <charset val="134"/>
      </rPr>
      <t xml:space="preserve">BIM</t>
    </r>
    <r>
      <rPr>
        <sz val="11"/>
        <color rgb="FF000000"/>
        <rFont val="Noto Sans"/>
        <family val="2"/>
      </rPr>
      <t xml:space="preserve">、物联网、大数据等技术创新应用，商业模式创新</t>
    </r>
  </si>
  <si>
    <t xml:space="preserve">建筑业数字化交付、施工图审查业务管理、云技术等信息技术应用培训班</t>
  </si>
  <si>
    <t xml:space="preserve">各地建筑设计院、施工图审查机构业务技术人员</t>
  </si>
  <si>
    <t xml:space="preserve">《建筑业十三五信息化发展纲要》，施工图审查机构业务管理与信息化技术应用发展</t>
  </si>
  <si>
    <t xml:space="preserve">城建档案业务管理信息化技术暨城市综合地下管线信息系统技术规范培训班</t>
  </si>
  <si>
    <t xml:space="preserve">各地城建档案、测绘勘察、供排水、燃气热力、石油化工、电力、通讯等单位管线工程技术人员</t>
  </si>
  <si>
    <t xml:space="preserve">行业信息化技术发展，城建档案业务管理信息化技术暨国家标准应用</t>
  </si>
  <si>
    <t xml:space="preserve">多规合一与规划大数据应用培训班</t>
  </si>
  <si>
    <t xml:space="preserve">各地城乡规划、设计技术人员</t>
  </si>
  <si>
    <t xml:space="preserve">城市规划建设管理中对生活环境修复、改建、功能提升相关技术方案</t>
  </si>
  <si>
    <t xml:space="preserve">智慧工地技术应用培训班</t>
  </si>
  <si>
    <t xml:space="preserve">各地设计院、施工单位、开发企业信息化技术管理业务人员</t>
  </si>
  <si>
    <t xml:space="preserve">智慧工地技术政策，评估方案设计、数据获取、处理，新产品、新技术工程案例介绍及实际操作</t>
  </si>
  <si>
    <t xml:space="preserve">绿色建筑技术培训班</t>
  </si>
  <si>
    <t xml:space="preserve">各地绿色建筑设计、开发、建设、施工、物业管理企业相关工作人员</t>
  </si>
  <si>
    <t xml:space="preserve">国内外绿色建筑评价技术，绿色建筑建设与运营技术及相关案例</t>
  </si>
  <si>
    <t xml:space="preserve">宋  凌</t>
  </si>
  <si>
    <t xml:space="preserve">58933934</t>
  </si>
  <si>
    <t xml:space="preserve">绿色建筑专项规划编制要点宣贯培训班</t>
  </si>
  <si>
    <t xml:space="preserve">各地绿色建筑相关规划设计、开发、建设企业工作人员</t>
  </si>
  <si>
    <t xml:space="preserve">绿色建筑专项规划编制要点</t>
  </si>
  <si>
    <r>
      <rPr>
        <sz val="11"/>
        <color rgb="FF000000"/>
        <rFont val="Times New Roman"/>
        <family val="1"/>
      </rPr>
      <t xml:space="preserve">11</t>
    </r>
    <r>
      <rPr>
        <sz val="11"/>
        <color rgb="FF000000"/>
        <rFont val="Noto Sans"/>
        <family val="2"/>
      </rPr>
      <t xml:space="preserve">月 </t>
    </r>
  </si>
  <si>
    <t xml:space="preserve">李宏军</t>
  </si>
  <si>
    <t xml:space="preserve">58933924</t>
  </si>
  <si>
    <t xml:space="preserve">气候适应型城市建设培训班</t>
  </si>
  <si>
    <t xml:space="preserve">各地气候适应型城市试点地区及所在省区管理、规划设计、技术等相关工作人员</t>
  </si>
  <si>
    <t xml:space="preserve">城市适应气候变化国内外相关政策及案例，城市气候风险和适应能力评估工具，气候适应城市建设导则</t>
  </si>
  <si>
    <r>
      <rPr>
        <sz val="11"/>
        <color rgb="FF000000"/>
        <rFont val="Times New Roman"/>
        <family val="1"/>
      </rPr>
      <t xml:space="preserve">9</t>
    </r>
    <r>
      <rPr>
        <sz val="11"/>
        <color rgb="FF000000"/>
        <rFont val="Noto Sans"/>
        <family val="2"/>
      </rPr>
      <t xml:space="preserve">月</t>
    </r>
  </si>
  <si>
    <t xml:space="preserve">田永英</t>
  </si>
  <si>
    <t xml:space="preserve">58934135</t>
  </si>
  <si>
    <t xml:space="preserve">饮用水安全多级屏障技术与饮用水水质检测技术培训班</t>
  </si>
  <si>
    <t xml:space="preserve">各地建设、水务管理部门负责人，水务集团、自来水公司及水质监测单位管理和技术人员</t>
  </si>
  <si>
    <t xml:space="preserve">饮用水深度处理技术，饮用水监控预警与应急技术，饮用水水质检测技术</t>
  </si>
  <si>
    <t xml:space="preserve">任海静</t>
  </si>
  <si>
    <t xml:space="preserve">57811040</t>
  </si>
  <si>
    <t xml:space="preserve">城市水污染控制和水环境治理培训班</t>
  </si>
  <si>
    <t xml:space="preserve">各地建设、水务管理部门管理人员，水务集团、排水集团、污水处理厂等管理和技术人员，高校、科研院所研究人员</t>
  </si>
  <si>
    <t xml:space="preserve">城市内涝防治，城市河湖水系水质提升，海绵城市长效推进，城市污泥处理处置等城市水污染控制方面的政策、管理机制、规划、设计、建设及运行模式</t>
  </si>
  <si>
    <r>
      <rPr>
        <sz val="11"/>
        <color rgb="FF000000"/>
        <rFont val="Times New Roman"/>
        <family val="1"/>
      </rPr>
      <t xml:space="preserve">10</t>
    </r>
    <r>
      <rPr>
        <sz val="11"/>
        <color rgb="FF000000"/>
        <rFont val="Noto Sans"/>
        <family val="2"/>
      </rPr>
      <t xml:space="preserve">月</t>
    </r>
  </si>
  <si>
    <t xml:space="preserve">重庆</t>
  </si>
  <si>
    <t xml:space="preserve">薛重华</t>
  </si>
  <si>
    <t xml:space="preserve">57811041</t>
  </si>
  <si>
    <t xml:space="preserve">城市生态建设评估与生态修复技术培训班</t>
  </si>
  <si>
    <t xml:space="preserve">各地规划、建设及园林绿化部门有关人员，相关企事业单位管理及技术人员</t>
  </si>
  <si>
    <t xml:space="preserve">城市生态建设评估考核标准、机制及生态修复技术相关政策，行业发展现状及趋势、技术应用、建设运营模式和投融资模式</t>
  </si>
  <si>
    <t xml:space="preserve">崔晓菊</t>
  </si>
  <si>
    <t xml:space="preserve">机构出租住房建设及管理培训班</t>
  </si>
  <si>
    <t xml:space="preserve">各地建设部门、房地产及住房租赁行业组织、房地产开发企业、住房租赁机构、房地产中介机构工作人员</t>
  </si>
  <si>
    <t xml:space="preserve">住房租赁管理法规政策，住房租赁发展趋势，住房租赁机构建设及管理典型案例</t>
  </si>
  <si>
    <t xml:space="preserve">刘  倬</t>
  </si>
  <si>
    <t xml:space="preserve">建筑业转型升级能力培训班</t>
  </si>
  <si>
    <t xml:space="preserve">各地建筑施工、设计、监理、服务、房地产开发企业管理人员</t>
  </si>
  <si>
    <t xml:space="preserve">转型升级领导力，数字化转型管理，人力资源、创业能力建设等领导策略与方法</t>
  </si>
  <si>
    <t xml:space="preserve">杭州    青岛等</t>
  </si>
  <si>
    <t xml:space="preserve">李美华</t>
  </si>
  <si>
    <t xml:space="preserve">智慧社区与智慧家居技术产品应用培训班</t>
  </si>
  <si>
    <t xml:space="preserve">各地建设部门工作人员，社区管理人员，信息系统、智能家居产品开发人员</t>
  </si>
  <si>
    <t xml:space="preserve">智慧社区与智能家居新技术、新产品及政策</t>
  </si>
  <si>
    <t xml:space="preserve">城市地下空间、综合管廊开发建设与金融创新模式培训班</t>
  </si>
  <si>
    <t xml:space="preserve">各地地下空间、综合管廊建设管理部门负责人，开发建设单位、投资单位、金融机构相关工作人员</t>
  </si>
  <si>
    <t xml:space="preserve">城市地下空间、综合管廊开发建设的法律法规、标准化权益交易、操作模式及金融产品，典型案例</t>
  </si>
  <si>
    <t xml:space="preserve">高  真</t>
  </si>
  <si>
    <t xml:space="preserve">《住宅性能评定技术标准》培训班</t>
  </si>
  <si>
    <t xml:space="preserve">各地建设部门有关负责人，住宅开发建设、设计单位、施工单位工作人员</t>
  </si>
  <si>
    <t xml:space="preserve">《住宅性能评定技术标准》内容及住宅性能认定工作程序</t>
  </si>
  <si>
    <t xml:space="preserve">柳博会</t>
  </si>
  <si>
    <t xml:space="preserve">城市装配式产业园技术集成与金融创新培训班</t>
  </si>
  <si>
    <t xml:space="preserve">各地建设部门有关负责人，相关产业园区开发建设、设计、施工单位工作人员</t>
  </si>
  <si>
    <t xml:space="preserve">钢结构装配式产业园建设相关技术，产业园投融资模式</t>
  </si>
  <si>
    <t xml:space="preserve">刘戴维</t>
  </si>
  <si>
    <t xml:space="preserve">城市总体规划实施体检评估工作培训班</t>
  </si>
  <si>
    <t xml:space="preserve">各省级住房城乡建设部门规划处、国务院审批总规的相关城市规划部门工作人员</t>
  </si>
  <si>
    <t xml:space="preserve">总体规划实施体检评估内容、方法、制度</t>
  </si>
  <si>
    <t xml:space="preserve">张  舰</t>
  </si>
  <si>
    <t xml:space="preserve">违法建设查处相关法律法规及实践培训班</t>
  </si>
  <si>
    <t xml:space="preserve">各地规划部门工作人员，城市管理执法部门及相关部门工作人员</t>
  </si>
  <si>
    <t xml:space="preserve">城乡规划法关于违法建设查处的相关内容，城市管理执法办法，城乡规划法与刑法衔接相关案例分析，违法建设查处地方经验交流</t>
  </si>
  <si>
    <r>
      <rPr>
        <sz val="11"/>
        <rFont val="Times New Roman"/>
        <family val="1"/>
      </rPr>
      <t xml:space="preserve">6</t>
    </r>
    <r>
      <rPr>
        <sz val="11"/>
        <rFont val="Noto Sans"/>
        <family val="2"/>
      </rPr>
      <t xml:space="preserve">、</t>
    </r>
    <r>
      <rPr>
        <sz val="11"/>
        <rFont val="Times New Roman"/>
        <family val="1"/>
      </rPr>
      <t xml:space="preserve">10</t>
    </r>
    <r>
      <rPr>
        <sz val="11"/>
        <rFont val="Noto Sans"/>
        <family val="2"/>
      </rPr>
      <t xml:space="preserve">月</t>
    </r>
  </si>
  <si>
    <t xml:space="preserve">青岛     杭州</t>
  </si>
  <si>
    <t xml:space="preserve">李  倩</t>
  </si>
  <si>
    <t xml:space="preserve">“多规合一”管理平台建设培训班</t>
  </si>
  <si>
    <t xml:space="preserve">各地规划部门工作人员，规划局信息中心、规划编制研究中心、勘察设计院、规划设计单位技术人员</t>
  </si>
  <si>
    <r>
      <rPr>
        <sz val="11"/>
        <color rgb="FF000000"/>
        <rFont val="Noto Sans"/>
        <family val="2"/>
      </rPr>
      <t xml:space="preserve">《“多规合一”管理平台建设指南》，城乡规划管理平台建设，大数据和</t>
    </r>
    <r>
      <rPr>
        <sz val="11"/>
        <color rgb="FF000000"/>
        <rFont val="仿宋"/>
        <family val="3"/>
        <charset val="134"/>
      </rPr>
      <t xml:space="preserve">BIM</t>
    </r>
    <r>
      <rPr>
        <sz val="11"/>
        <color rgb="FF000000"/>
        <rFont val="Noto Sans"/>
        <family val="2"/>
      </rPr>
      <t xml:space="preserve">技术应用等规划信息化工作</t>
    </r>
  </si>
  <si>
    <t xml:space="preserve">长沙</t>
  </si>
  <si>
    <t xml:space="preserve">蔡文婷</t>
  </si>
  <si>
    <t xml:space="preserve">城市园林绿化技术与管理培训班</t>
  </si>
  <si>
    <t xml:space="preserve">各省级住房城乡建设部门园林绿化处室负责人，各地园林绿化主管部门负责人及技术骨干</t>
  </si>
  <si>
    <t xml:space="preserve">国家园林城市系列标准及申报评审管理办法，《关于加强生态修复城市修补工作的指导意见》及相关文件，生态修复相关技术介绍和案例分析，《公园设计规范》、《绿道规划设计导则》，城市园林绿化数字化建设                </t>
  </si>
  <si>
    <r>
      <rPr>
        <sz val="11"/>
        <color rgb="FF000000"/>
        <rFont val="Times New Roman"/>
        <family val="1"/>
      </rPr>
      <t xml:space="preserve">5-11</t>
    </r>
    <r>
      <rPr>
        <sz val="11"/>
        <color rgb="FF000000"/>
        <rFont val="Noto Sans"/>
        <family val="2"/>
      </rPr>
      <t xml:space="preserve">月</t>
    </r>
  </si>
  <si>
    <t xml:space="preserve">西安         沈阳        许昌        福州        </t>
  </si>
  <si>
    <t xml:space="preserve">李波茵</t>
  </si>
  <si>
    <t xml:space="preserve">风景名胜区规划和世界遗产申报培训班</t>
  </si>
  <si>
    <t xml:space="preserve">各省级风景名胜（世界遗产）主管部门、风景名胜区管理机构、规划编制单位有关工作人员</t>
  </si>
  <si>
    <t xml:space="preserve">风景名胜区、世界遗产的申报、管理和规划</t>
  </si>
  <si>
    <t xml:space="preserve">长春</t>
  </si>
  <si>
    <t xml:space="preserve">马  莉</t>
  </si>
  <si>
    <t xml:space="preserve">地下综合管廊建设管理技术培训班</t>
  </si>
  <si>
    <t xml:space="preserve">各地从事地下综合管廊规划设计、建设施工、运营管理等相关技术人员，大专院校、科研机构相关研究人员</t>
  </si>
  <si>
    <t xml:space="preserve">地下综合管廊相关政策及标准规范，试点城市综合管廊规划编制、工程设计、投融资、定价收费、运营维护、施工工艺等典型案例及实践经验</t>
  </si>
  <si>
    <t xml:space="preserve">海口    成都    西宁    北京 </t>
  </si>
  <si>
    <t xml:space="preserve">唐  兰</t>
  </si>
  <si>
    <t xml:space="preserve">住房城乡建设部城乡规划管理中心，全国市长研修学院（部干部学院）</t>
  </si>
  <si>
    <t xml:space="preserve">城市地下管线规划建设管理培训班</t>
  </si>
  <si>
    <t xml:space="preserve">各地管线规划建设及管理单位有关人员，大专院校、科研机构研究人员</t>
  </si>
  <si>
    <t xml:space="preserve">城镇地下管线规划建设管理法规规范及政策文件，城市地下管线综合管理模式，管线综合规划编制、统筹建设、安全运维、信息监管等经验做法</t>
  </si>
  <si>
    <r>
      <rPr>
        <sz val="11"/>
        <rFont val="Times New Roman"/>
        <family val="1"/>
      </rPr>
      <t xml:space="preserve">8-11</t>
    </r>
    <r>
      <rPr>
        <sz val="11"/>
        <rFont val="Noto Sans"/>
        <family val="2"/>
      </rPr>
      <t xml:space="preserve">月</t>
    </r>
  </si>
  <si>
    <t xml:space="preserve">北京    哈尔滨    武汉     昆明</t>
  </si>
  <si>
    <t xml:space="preserve">住房城乡建设行业遥感应用技术培训班</t>
  </si>
  <si>
    <t xml:space="preserve">各地城乡规划、城市建设、风景园林、市容市政、城市管理、房屋管理、村镇管理等部门工作人员，规划院、勘察院、建科院、信息中心等单位工作人员</t>
  </si>
  <si>
    <t xml:space="preserve">高分遥感数据和技术在新版总规编制、“多规合一”信息平台建设、规划实施监督、城市体检评估、黑臭水体治理、城市精细化管理、乡村振兴等工作中的应用</t>
  </si>
  <si>
    <r>
      <rPr>
        <sz val="11"/>
        <rFont val="Times New Roman"/>
        <family val="1"/>
      </rPr>
      <t xml:space="preserve">8-10</t>
    </r>
    <r>
      <rPr>
        <sz val="11"/>
        <rFont val="Noto Sans"/>
        <family val="2"/>
      </rPr>
      <t xml:space="preserve">月</t>
    </r>
  </si>
  <si>
    <t xml:space="preserve">宜昌     珠海</t>
  </si>
  <si>
    <t xml:space="preserve">彭彦彦</t>
  </si>
  <si>
    <t xml:space="preserve">海绵城市建设技术培训班</t>
  </si>
  <si>
    <t xml:space="preserve">各地海绵城市建设规划、设计、施工、科研单位相关人员</t>
  </si>
  <si>
    <t xml:space="preserve">海绵城市建设系统方案，相关技术及片区典型案例深度剖析</t>
  </si>
  <si>
    <t xml:space="preserve">厦门    西宁    深圳</t>
  </si>
  <si>
    <t xml:space="preserve">程彩霞</t>
  </si>
  <si>
    <t xml:space="preserve">城镇节水培训班</t>
  </si>
  <si>
    <t xml:space="preserve">各地建设、水务部门负责人，城市节水管理机构、有关技术支持单位工作人员</t>
  </si>
  <si>
    <t xml:space="preserve">国家节水型城市申报考核新标准，城镇节水改造、管网漏损、节水型城市建设经验</t>
  </si>
  <si>
    <t xml:space="preserve">北京    绍兴</t>
  </si>
  <si>
    <t xml:space="preserve">注册监理工程师继续教育培训班</t>
  </si>
  <si>
    <t xml:space="preserve">各地房屋建筑工程、市政公用工程专业注册监理工程师</t>
  </si>
  <si>
    <t xml:space="preserve">注册监理工程师继续教育教材</t>
  </si>
  <si>
    <t xml:space="preserve">温  欣</t>
  </si>
  <si>
    <t xml:space="preserve">城乡建设统计培训班</t>
  </si>
  <si>
    <t xml:space="preserve">各地建设部门统计工作人员</t>
  </si>
  <si>
    <t xml:space="preserve">城乡建设统计报表制度，城乡建设统计报表信息管理系统操作</t>
  </si>
  <si>
    <t xml:space="preserve">贵州</t>
  </si>
  <si>
    <t xml:space="preserve">住房公积金归集业务标准、财务管理培训班</t>
  </si>
  <si>
    <t xml:space="preserve">住房公积金归集业务标准，规范及业务流程，财务管理相关规定、要求</t>
  </si>
  <si>
    <t xml:space="preserve">李  智</t>
  </si>
  <si>
    <t xml:space="preserve">农村生活垃圾分类与管理培训班</t>
  </si>
  <si>
    <t xml:space="preserve">各地建设部门村镇建设相关人员</t>
  </si>
  <si>
    <t xml:space="preserve">农村生活垃圾治理的方法、要求和指导意见</t>
  </si>
  <si>
    <r>
      <rPr>
        <sz val="11"/>
        <rFont val="Times New Roman"/>
        <family val="1"/>
      </rPr>
      <t xml:space="preserve">5-11</t>
    </r>
    <r>
      <rPr>
        <sz val="11"/>
        <rFont val="Noto Sans"/>
        <family val="2"/>
      </rPr>
      <t xml:space="preserve">月</t>
    </r>
  </si>
  <si>
    <t xml:space="preserve">农村危房改造培训班</t>
  </si>
  <si>
    <t xml:space="preserve">农村危房改造、农房建设管理及抗震要求</t>
  </si>
  <si>
    <r>
      <rPr>
        <sz val="11"/>
        <rFont val="Times New Roman"/>
        <family val="1"/>
      </rPr>
      <t xml:space="preserve">5-12</t>
    </r>
    <r>
      <rPr>
        <sz val="11"/>
        <rFont val="Noto Sans"/>
        <family val="2"/>
      </rPr>
      <t xml:space="preserve">月</t>
    </r>
  </si>
  <si>
    <t xml:space="preserve">国家园林城市建设与管理培训班</t>
  </si>
  <si>
    <t xml:space="preserve">各地建设部门城建工作人员</t>
  </si>
  <si>
    <t xml:space="preserve">园林城市、生态园林建设及相关政策，园林城市创建工作重点与创建经验</t>
  </si>
  <si>
    <t xml:space="preserve">赵  昭</t>
  </si>
  <si>
    <t xml:space="preserve">风景名胜区规划管理培训班</t>
  </si>
  <si>
    <t xml:space="preserve">各省级风景名胜区主管部门、风景名胜区管理机构、规划编制单位有关人员 </t>
  </si>
  <si>
    <t xml:space="preserve">风景名胜区的管理和规划</t>
  </si>
  <si>
    <r>
      <rPr>
        <sz val="11"/>
        <color rgb="FF000000"/>
        <rFont val="Times New Roman"/>
        <family val="1"/>
      </rPr>
      <t xml:space="preserve">5</t>
    </r>
    <r>
      <rPr>
        <sz val="11"/>
        <color rgb="FF000000"/>
        <rFont val="Noto Sans"/>
        <family val="2"/>
      </rPr>
      <t xml:space="preserve">、</t>
    </r>
    <r>
      <rPr>
        <sz val="11"/>
        <color rgb="FF000000"/>
        <rFont val="Times New Roman"/>
        <family val="1"/>
      </rPr>
      <t xml:space="preserve">9</t>
    </r>
    <r>
      <rPr>
        <sz val="11"/>
        <color rgb="FF000000"/>
        <rFont val="Noto Sans"/>
        <family val="2"/>
      </rPr>
      <t xml:space="preserve">月</t>
    </r>
  </si>
  <si>
    <t xml:space="preserve">宁波   长春</t>
  </si>
  <si>
    <t xml:space="preserve">赵  昭
马  莉</t>
  </si>
  <si>
    <t xml:space="preserve">58934806
57811590</t>
  </si>
  <si>
    <t xml:space="preserve">58934652
58934766</t>
  </si>
  <si>
    <t xml:space="preserve">城市园林景观特色与水环境整治提升培训班</t>
  </si>
  <si>
    <t xml:space="preserve">城市特色塑造，水环境整治，园林景观建设，历史文化名城改造</t>
  </si>
  <si>
    <t xml:space="preserve">开封</t>
  </si>
  <si>
    <t xml:space="preserve">《园林绿化工程建设管理规定》宣贯培训班</t>
  </si>
  <si>
    <t xml:space="preserve">各地建设部门园林绿化工作人员</t>
  </si>
  <si>
    <t xml:space="preserve">《园林绿化工程建设管理规定》相关内容</t>
  </si>
  <si>
    <t xml:space="preserve">珠海</t>
  </si>
  <si>
    <t xml:space="preserve">新颁住建行业职业技能标准宣贯培训班</t>
  </si>
  <si>
    <t xml:space="preserve">住房城乡建设行业从事现场操作、职业教育、职业培训及职业技能鉴定工作的相关人员</t>
  </si>
  <si>
    <t xml:space="preserve">行业职业技能标准相关内容</t>
  </si>
  <si>
    <t xml:space="preserve">人力资源相关专业培训班</t>
  </si>
  <si>
    <t xml:space="preserve">各地建设系统从事人力资源业务的工作人员</t>
  </si>
  <si>
    <t xml:space="preserve">人力资源六大模块相关内容</t>
  </si>
  <si>
    <t xml:space="preserve">张  勇</t>
  </si>
  <si>
    <t xml:space="preserve">城乡规划、城市设计、城市双修、城市更新实务及相关标准宣贯培训班</t>
  </si>
  <si>
    <t xml:space="preserve">各地城乡规划设计管理单位、规划编制单位、建筑设计单位有关负责人</t>
  </si>
  <si>
    <t xml:space="preserve">新时期城乡规划、城市设计、城市双修、城市更新有关政策与文件，最新理论及技术方法，经典案例，建筑文化传承与风貌保护</t>
  </si>
  <si>
    <t xml:space="preserve">史奇琦</t>
  </si>
  <si>
    <t xml:space="preserve">中国建筑文化中心</t>
  </si>
  <si>
    <t xml:space="preserve">城市地下管线管理与城市地下综合管廊规划、建设和运营管理培训班</t>
  </si>
  <si>
    <t xml:space="preserve">各地建设、市政管理部门工作人员，城市投资公司、管廊建设管理运营单位工作人员</t>
  </si>
  <si>
    <t xml:space="preserve">城市地下管线管理和地下综合管廊相关法规条例，地下综合管廊规划建设、运营维护、定价收费，试点城市经验，城市建设投融资</t>
  </si>
  <si>
    <t xml:space="preserve">青岛</t>
  </si>
  <si>
    <t xml:space="preserve">住房城乡建设稽查执法工作培训班</t>
  </si>
  <si>
    <t xml:space="preserve">各地建设部门稽查执法工作人员</t>
  </si>
  <si>
    <t xml:space="preserve">建设、房管、城乡规划相关政策文件，规范行政行为、推进依法行政、建设法治政府、举报案件典型案例分析，查办案件统计分析，遥感督查案件处理和地方工作经验</t>
  </si>
  <si>
    <t xml:space="preserve">王振国</t>
  </si>
  <si>
    <t xml:space="preserve">城市管理执法工作培训班</t>
  </si>
  <si>
    <t xml:space="preserve">各地城市管理执法部门工作人员</t>
  </si>
  <si>
    <t xml:space="preserve">城市管理执法体制改革相关政策文件，新时期城管执法工作要求，城市管理、城管执法、智慧城管、集中行使行政处罚权、媒体应对、协管人员管理及典型案例</t>
  </si>
  <si>
    <t xml:space="preserve">西安</t>
  </si>
  <si>
    <t xml:space="preserve">工程质量安全管理与工程质量检测技术培训班</t>
  </si>
  <si>
    <t xml:space="preserve">各地工程质量安全监督机构、工程质量检测机构负责人和检测技术人员，相关企事业单位质量技术工作人员</t>
  </si>
  <si>
    <t xml:space="preserve">工程质量安全监管法律法规、安全管理制度建设、质量安全管理能力提升和新技术应用</t>
  </si>
  <si>
    <t xml:space="preserve">昆明</t>
  </si>
  <si>
    <t xml:space="preserve">李宗洋</t>
  </si>
  <si>
    <t xml:space="preserve">城市燃气经营企业从业人员通用技能及安全管理培训班</t>
  </si>
  <si>
    <t xml:space="preserve">各地燃气经营企业负责人、安全生产管理人员及运行、维护和抢修人员</t>
  </si>
  <si>
    <t xml:space="preserve">城镇燃气法律法规及标准规范，燃气经营企业管理，通用知识和燃气专业知识</t>
  </si>
  <si>
    <r>
      <rPr>
        <sz val="11"/>
        <color rgb="FF000000"/>
        <rFont val="Times New Roman"/>
        <family val="1"/>
      </rPr>
      <t xml:space="preserve">3-11</t>
    </r>
    <r>
      <rPr>
        <sz val="11"/>
        <color rgb="FF000000"/>
        <rFont val="Noto Sans"/>
        <family val="2"/>
      </rPr>
      <t xml:space="preserve">月</t>
    </r>
  </si>
  <si>
    <t xml:space="preserve">厦门</t>
  </si>
  <si>
    <t xml:space="preserve">刘永亮</t>
  </si>
  <si>
    <t xml:space="preserve">城市生态建设、城市生态园林建设与风景名胜区管理培训班</t>
  </si>
  <si>
    <t xml:space="preserve">各地建设、规划、园林绿化、风景名胜区管理部门工作人员，规划编制、园林绿化、施工企业相关人员</t>
  </si>
  <si>
    <r>
      <rPr>
        <sz val="11"/>
        <color rgb="FF000000"/>
        <rFont val="Noto Sans"/>
        <family val="2"/>
      </rPr>
      <t xml:space="preserve">《全国城市生态保护与建设规划（</t>
    </r>
    <r>
      <rPr>
        <sz val="11"/>
        <color rgb="FF000000"/>
        <rFont val="Times New Roman"/>
        <family val="1"/>
      </rPr>
      <t xml:space="preserve">2015-2020</t>
    </r>
    <r>
      <rPr>
        <sz val="11"/>
        <color rgb="FF000000"/>
        <rFont val="Noto Sans"/>
        <family val="2"/>
      </rPr>
      <t xml:space="preserve">）》，城市生态园林建设与生态修复相关政策，技术应用、建设运营、投融资模式及风景名胜区规划，风景名胜区法规制度及管理务实</t>
    </r>
  </si>
  <si>
    <r>
      <rPr>
        <sz val="11"/>
        <color rgb="FF000000"/>
        <rFont val="Times New Roman"/>
        <family val="1"/>
      </rPr>
      <t xml:space="preserve">6-12</t>
    </r>
    <r>
      <rPr>
        <sz val="11"/>
        <color rgb="FF000000"/>
        <rFont val="Noto Sans"/>
        <family val="2"/>
      </rPr>
      <t xml:space="preserve">月</t>
    </r>
  </si>
  <si>
    <t xml:space="preserve">南宁</t>
  </si>
  <si>
    <t xml:space="preserve">张竹村</t>
  </si>
  <si>
    <t xml:space="preserve">新时期建筑设计管理培训班</t>
  </si>
  <si>
    <t xml:space="preserve">各地建筑设计、城乡规划设计、规划编制单位工作人员</t>
  </si>
  <si>
    <t xml:space="preserve">新时期建筑设计管理相关政策，建筑文化价值评判，建筑设计传承创新与优秀建筑设计案例鉴赏</t>
  </si>
  <si>
    <t xml:space="preserve">李胜梅</t>
  </si>
  <si>
    <t xml:space="preserve">海绵城市规划建设及黑臭水体整治实务培训班</t>
  </si>
  <si>
    <t xml:space="preserve">各地建设部门相关工作人员，海绵城市规划、设计、建设、施工单位工作人员</t>
  </si>
  <si>
    <t xml:space="preserve">海绵城市建设及黑臭水体整治政策，海绵城市建设规划管控及设计方法、技术措施及产品、绩效评估、资本运作模式，海绵城市项目库建设，黑臭水体整治工作指南与技术要求</t>
  </si>
  <si>
    <r>
      <rPr>
        <sz val="11"/>
        <color rgb="FF000000"/>
        <rFont val="Times New Roman"/>
        <family val="1"/>
      </rPr>
      <t xml:space="preserve">9-12</t>
    </r>
    <r>
      <rPr>
        <sz val="11"/>
        <color rgb="FF000000"/>
        <rFont val="Noto Sans"/>
        <family val="2"/>
      </rPr>
      <t xml:space="preserve">月</t>
    </r>
  </si>
  <si>
    <t xml:space="preserve">海口</t>
  </si>
  <si>
    <t xml:space="preserve">朱浩楠</t>
  </si>
  <si>
    <t xml:space="preserve">注册建造师、建筑师、监理工程师、造价工程师、城乡规划师、房地产估价师、结构工程师、土木工程师继续教育培训班</t>
  </si>
  <si>
    <t xml:space="preserve">相关类别注册执业人员</t>
  </si>
  <si>
    <t xml:space="preserve">各专业继续教育教材大纲和课程体系规定内容</t>
  </si>
  <si>
    <r>
      <rPr>
        <sz val="11"/>
        <color rgb="FF000000"/>
        <rFont val="Times New Roman"/>
        <family val="1"/>
      </rPr>
      <t xml:space="preserve">4-11</t>
    </r>
    <r>
      <rPr>
        <sz val="11"/>
        <color rgb="FF000000"/>
        <rFont val="Noto Sans"/>
        <family val="2"/>
      </rPr>
      <t xml:space="preserve">月</t>
    </r>
  </si>
  <si>
    <t xml:space="preserve">建设工程招投标、工程造价及工程施工合同管理实务培训班</t>
  </si>
  <si>
    <t xml:space="preserve">各地建设部门招投标管理办公室、工程交易中心、造价站、建筑施工企业负责人及相关人员</t>
  </si>
  <si>
    <t xml:space="preserve">建设工程招投标相关政策，招标采购管理与监督流程标准化，建设工程造价文件、工程量计价清单，新版《建设工程施工合同（示范文本）》与建设工程施工合同全过程法律风险防范实务操作</t>
  </si>
  <si>
    <t xml:space="preserve">保障性住房建设与管理、住房租赁及物业管理实务培训班</t>
  </si>
  <si>
    <t xml:space="preserve">各地建设、规划、保障性住房、棚改、房屋征收部门管理人员及物业管理工作人员</t>
  </si>
  <si>
    <t xml:space="preserve">保障性住房建设与管理、住房租赁市场相关政策及物业管理操作实务</t>
  </si>
  <si>
    <r>
      <rPr>
        <sz val="11"/>
        <color rgb="FF000000"/>
        <rFont val="Times New Roman"/>
        <family val="1"/>
      </rPr>
      <t xml:space="preserve">3-6</t>
    </r>
    <r>
      <rPr>
        <sz val="11"/>
        <color rgb="FF000000"/>
        <rFont val="Noto Sans"/>
        <family val="2"/>
      </rPr>
      <t xml:space="preserve">月</t>
    </r>
  </si>
  <si>
    <t xml:space="preserve">大连</t>
  </si>
  <si>
    <t xml:space="preserve">历史文化遗产保护培训班</t>
  </si>
  <si>
    <t xml:space="preserve">各地历史文化名城主管部门管理人员，历史文化名镇（村）所在地建设、规划部门工作人员及乡镇负责人，规划、建筑设计单位工作人员</t>
  </si>
  <si>
    <t xml:space="preserve">历史文化街区划定和历史建筑确定的标准、方法、程序、工作要求，历史文化名城的保护利用和案例，历史建筑的修复和保护，中外历史文化遗产保护对比分析</t>
  </si>
  <si>
    <t xml:space="preserve">绍兴</t>
  </si>
  <si>
    <t xml:space="preserve">王苏成</t>
  </si>
  <si>
    <t xml:space="preserve">城乡规划与历史文化名城名镇名村街区保护管理培训班</t>
  </si>
  <si>
    <t xml:space="preserve">各地规划、历史文化名城主管部门管理人员，历史文化名镇（村）所在地建设、规划部门工作人员及乡镇负责人，规划、建筑设计单位工作人员</t>
  </si>
  <si>
    <t xml:space="preserve">城乡规划和历史文化名城名镇名村街区保护规划相关政策规定、管理实务、典型案例分析，城乡规划与历史文化遗产保护相关理论、技术方法及典型案例</t>
  </si>
  <si>
    <t xml:space="preserve">谢钰仝</t>
  </si>
  <si>
    <r>
      <rPr>
        <sz val="11"/>
        <color rgb="FF000000"/>
        <rFont val="Noto Sans"/>
        <family val="2"/>
      </rPr>
      <t xml:space="preserve">装配式建筑关键技术与</t>
    </r>
    <r>
      <rPr>
        <sz val="11"/>
        <color rgb="FF000000"/>
        <rFont val="仿宋"/>
        <family val="3"/>
        <charset val="134"/>
      </rPr>
      <t xml:space="preserve">BIM</t>
    </r>
    <r>
      <rPr>
        <sz val="11"/>
        <color rgb="FF000000"/>
        <rFont val="Noto Sans"/>
        <family val="2"/>
      </rPr>
      <t xml:space="preserve">应用培训班</t>
    </r>
  </si>
  <si>
    <t xml:space="preserve">各地建设部门建筑产业现代化管理工作负责人，从事建筑产业化开发、设计、施工、运营的专业技术人员</t>
  </si>
  <si>
    <r>
      <rPr>
        <sz val="11"/>
        <color rgb="FF000000"/>
        <rFont val="Noto Sans"/>
        <family val="2"/>
      </rPr>
      <t xml:space="preserve">装配式建筑关键技术、典型案例，装配式建筑一体化设计与</t>
    </r>
    <r>
      <rPr>
        <sz val="11"/>
        <color rgb="FF000000"/>
        <rFont val="仿宋"/>
        <family val="3"/>
        <charset val="134"/>
      </rPr>
      <t xml:space="preserve">BIM</t>
    </r>
    <r>
      <rPr>
        <sz val="11"/>
        <color rgb="FF000000"/>
        <rFont val="Noto Sans"/>
        <family val="2"/>
      </rPr>
      <t xml:space="preserve">技术在装配式建筑中的应用，</t>
    </r>
    <r>
      <rPr>
        <sz val="11"/>
        <color rgb="FF000000"/>
        <rFont val="仿宋"/>
        <family val="3"/>
        <charset val="134"/>
      </rPr>
      <t xml:space="preserve">BIM</t>
    </r>
    <r>
      <rPr>
        <sz val="11"/>
        <color rgb="FF000000"/>
        <rFont val="Noto Sans"/>
        <family val="2"/>
      </rPr>
      <t xml:space="preserve">技术应用形势和问题，</t>
    </r>
    <r>
      <rPr>
        <sz val="11"/>
        <color rgb="FF000000"/>
        <rFont val="仿宋"/>
        <family val="3"/>
        <charset val="134"/>
      </rPr>
      <t xml:space="preserve">BIM</t>
    </r>
    <r>
      <rPr>
        <sz val="11"/>
        <color rgb="FF000000"/>
        <rFont val="Noto Sans"/>
        <family val="2"/>
      </rPr>
      <t xml:space="preserve">标准体系研究进展</t>
    </r>
  </si>
  <si>
    <t xml:space="preserve">贵阳</t>
  </si>
  <si>
    <t xml:space="preserve">住房城乡建设系统办公室综合业务与信访工作培训班</t>
  </si>
  <si>
    <t xml:space="preserve">各地建设相关单位办公室负责人及信访工作人员</t>
  </si>
  <si>
    <t xml:space="preserve">公文写作、活动组织筹备、文档管理，来访接待、网络投诉、来信受理、复查复核、信访信息系统操作应用等信访基础业务工作实务</t>
  </si>
  <si>
    <t xml:space="preserve">公共艺术设施标准宣贯培训班</t>
  </si>
  <si>
    <t xml:space="preserve">各地建设部门、高校、雕塑企业、雕塑家、建筑设计相关单位及平面设计师</t>
  </si>
  <si>
    <t xml:space="preserve">《城市雕塑工程技术规程》《公共建筑标识系统技术规范》宣贯</t>
  </si>
  <si>
    <t xml:space="preserve">珠海   兰州</t>
  </si>
  <si>
    <t xml:space="preserve">孟满平</t>
  </si>
  <si>
    <t xml:space="preserve">住房公积金提取业务规范培训班</t>
  </si>
  <si>
    <t xml:space="preserve"> 住房公积金提取业务规范及业务流程</t>
  </si>
  <si>
    <r>
      <rPr>
        <sz val="11"/>
        <rFont val="Times New Roman"/>
        <family val="1"/>
      </rPr>
      <t xml:space="preserve">9-12</t>
    </r>
    <r>
      <rPr>
        <sz val="11"/>
        <rFont val="Noto Sans"/>
        <family val="2"/>
      </rPr>
      <t xml:space="preserve">月</t>
    </r>
  </si>
  <si>
    <t xml:space="preserve">中国建设报通讯员进修培训班</t>
  </si>
  <si>
    <t xml:space="preserve">各地担任本报通讯员的住房城乡建设系统各单位新闻宣传和信息采编人员</t>
  </si>
  <si>
    <t xml:space="preserve">新闻采访、写作和专题、典型报道</t>
  </si>
  <si>
    <t xml:space="preserve">刘绍兴</t>
  </si>
  <si>
    <t xml:space="preserve">中国建设报社</t>
  </si>
  <si>
    <t xml:space="preserve">新闻发布和舆情应对培训班</t>
  </si>
  <si>
    <t xml:space="preserve">各地建设系统各单位负责新闻宣传和舆情应对的负责人和工作人员</t>
  </si>
  <si>
    <t xml:space="preserve">住房城乡建设系统新闻发布和舆情应对特点分析，新闻舆情应对及案例，媒体方向引导和公众情绪管理，领导干部自身媒体素养和沟通技巧，城市及相关部门的品牌形象宣传与传播</t>
  </si>
  <si>
    <t xml:space="preserve">刘艺菁</t>
  </si>
  <si>
    <t xml:space="preserve">住房城乡建设系统采写培训班</t>
  </si>
  <si>
    <t xml:space="preserve">各地建设系统通讯员</t>
  </si>
  <si>
    <t xml:space="preserve">期刊政策及发展趋势</t>
  </si>
  <si>
    <t xml:space="preserve">江苏</t>
  </si>
  <si>
    <t xml:space="preserve">叶昌元</t>
  </si>
  <si>
    <t xml:space="preserve">建筑杂志社</t>
  </si>
  <si>
    <t xml:space="preserve">创新社会治理的数字城管与国家系列标准宣贯培训班</t>
  </si>
  <si>
    <t xml:space="preserve">各地城市管理行政执法部门、直属单位负责人及数字化城管中心、有关企业技术负责人</t>
  </si>
  <si>
    <t xml:space="preserve">我国数字化城市管理新特点及各地实际需求，城市市政综合监管信息系统系列标准，数字城管的新理念、新技术，数字化城市管理典型案例及建设实践经验</t>
  </si>
  <si>
    <r>
      <rPr>
        <sz val="11"/>
        <color rgb="FF000000"/>
        <rFont val="Times New Roman"/>
        <family val="1"/>
      </rPr>
      <t xml:space="preserve">4-10</t>
    </r>
    <r>
      <rPr>
        <sz val="11"/>
        <color rgb="FF000000"/>
        <rFont val="Noto Sans"/>
        <family val="2"/>
      </rPr>
      <t xml:space="preserve">月</t>
    </r>
  </si>
  <si>
    <t xml:space="preserve">沈阳   威海   漳州</t>
  </si>
  <si>
    <t xml:space="preserve">米文忠</t>
  </si>
  <si>
    <t xml:space="preserve">住房城乡建设部信息中心</t>
  </si>
  <si>
    <t xml:space="preserve">生态文明工地多管合一安全施工培训与《建筑工程施工现场监管信息系统技术标准》宣贯培训班</t>
  </si>
  <si>
    <t xml:space="preserve">各地建设部门、建设工程安监站、质监站有关负责人及技术人员，建筑施工企业负责人及技术人员</t>
  </si>
  <si>
    <t xml:space="preserve">工程建设行业标准《建筑工程施工现场监管信息系统技术标准》宣贯，施工现场安全监管、环境监测、特种设备安全监管及实名制监管等方面智慧化综合监管</t>
  </si>
  <si>
    <r>
      <rPr>
        <sz val="11"/>
        <color rgb="FF000000"/>
        <rFont val="Times New Roman"/>
        <family val="1"/>
      </rPr>
      <t xml:space="preserve">3-9</t>
    </r>
    <r>
      <rPr>
        <sz val="11"/>
        <color rgb="FF000000"/>
        <rFont val="Noto Sans"/>
        <family val="2"/>
      </rPr>
      <t xml:space="preserve">月</t>
    </r>
  </si>
  <si>
    <t xml:space="preserve">杭州   成都   西安</t>
  </si>
  <si>
    <t xml:space="preserve">智能化技术创新保障性住房与平安社区管理服务模式培训班</t>
  </si>
  <si>
    <t xml:space="preserve">各地建设部门、保障性住房管理与建设单位、信息化建设单位技术负责人</t>
  </si>
  <si>
    <t xml:space="preserve">相关智能化信息技术，保障性住房与平安社区的服务管理模式</t>
  </si>
  <si>
    <r>
      <rPr>
        <sz val="11"/>
        <color rgb="FF000000"/>
        <rFont val="Times New Roman"/>
        <family val="1"/>
      </rPr>
      <t xml:space="preserve">7</t>
    </r>
    <r>
      <rPr>
        <sz val="11"/>
        <color rgb="FF000000"/>
        <rFont val="Noto Sans"/>
        <family val="2"/>
      </rPr>
      <t xml:space="preserve">、</t>
    </r>
    <r>
      <rPr>
        <sz val="11"/>
        <color rgb="FF000000"/>
        <rFont val="Times New Roman"/>
        <family val="1"/>
      </rPr>
      <t xml:space="preserve">12</t>
    </r>
    <r>
      <rPr>
        <sz val="11"/>
        <color rgb="FF000000"/>
        <rFont val="Noto Sans"/>
        <family val="2"/>
      </rPr>
      <t xml:space="preserve">月</t>
    </r>
  </si>
  <si>
    <t xml:space="preserve">北京   深圳</t>
  </si>
  <si>
    <t xml:space="preserve">大数据、云平台技术在住房与房地产管理中的应用培训班</t>
  </si>
  <si>
    <t xml:space="preserve">各地房地产管理部门及直属单位、科研院所、软硬件企业相关人员</t>
  </si>
  <si>
    <t xml:space="preserve">住房与房地产信息化技术，典型城市信息化案例</t>
  </si>
  <si>
    <t xml:space="preserve">郑州</t>
  </si>
  <si>
    <t xml:space="preserve">张光明</t>
  </si>
  <si>
    <t xml:space="preserve">市政公用设施智慧化管理信息技术与应用培训班</t>
  </si>
  <si>
    <t xml:space="preserve">各地市政、城管、市容、规划部门及测绘院工作人员</t>
  </si>
  <si>
    <t xml:space="preserve">城市市政公用基础设施信息化管理新技术，典型应用案例</t>
  </si>
  <si>
    <r>
      <rPr>
        <sz val="11"/>
        <color rgb="FF000000"/>
        <rFont val="Times New Roman"/>
        <family val="1"/>
      </rPr>
      <t xml:space="preserve">4</t>
    </r>
    <r>
      <rPr>
        <sz val="11"/>
        <color rgb="FF000000"/>
        <rFont val="Noto Sans"/>
        <family val="2"/>
      </rPr>
      <t xml:space="preserve">、</t>
    </r>
    <r>
      <rPr>
        <sz val="11"/>
        <color rgb="FF000000"/>
        <rFont val="Times New Roman"/>
        <family val="1"/>
      </rPr>
      <t xml:space="preserve">11</t>
    </r>
    <r>
      <rPr>
        <sz val="11"/>
        <color rgb="FF000000"/>
        <rFont val="Noto Sans"/>
        <family val="2"/>
      </rPr>
      <t xml:space="preserve">月</t>
    </r>
  </si>
  <si>
    <t xml:space="preserve">郑州
珠海</t>
  </si>
  <si>
    <t xml:space="preserve">大数据、遥感等信息化技术在城市规划与城市设计中的应用培训班</t>
  </si>
  <si>
    <t xml:space="preserve">各地规划部门及直属单位工作人员，科研院所、软件开发单位相关人员</t>
  </si>
  <si>
    <t xml:space="preserve">城市规划一张图建设，“多规合一”信息平台，大数据、三维、遥感等技术在城市规划中的应用，地下空间信息系统</t>
  </si>
  <si>
    <t xml:space="preserve">房屋征收工作信息化建设及应用培训班</t>
  </si>
  <si>
    <t xml:space="preserve">各地房屋征收办公室、城投公司、评估机构、房屋征收系统开发公司工作人员</t>
  </si>
  <si>
    <r>
      <rPr>
        <sz val="11"/>
        <color rgb="FF000000"/>
        <rFont val="Noto Sans"/>
        <family val="2"/>
      </rPr>
      <t xml:space="preserve">房屋征收政策</t>
    </r>
    <r>
      <rPr>
        <sz val="11"/>
        <color rgb="FF000000"/>
        <rFont val="仿宋"/>
        <family val="3"/>
        <charset val="134"/>
      </rPr>
      <t xml:space="preserve">, </t>
    </r>
    <r>
      <rPr>
        <sz val="11"/>
        <color rgb="FF000000"/>
        <rFont val="Noto Sans"/>
        <family val="2"/>
      </rPr>
      <t xml:space="preserve">信息化建设对阳光征收工作的意义，房屋征收工作信息化建设现状及应用情况，房屋征收云平台建设与应用</t>
    </r>
    <r>
      <rPr>
        <sz val="11"/>
        <color rgb="FF000000"/>
        <rFont val="仿宋"/>
        <family val="3"/>
        <charset val="134"/>
      </rPr>
      <t xml:space="preserve">,</t>
    </r>
    <r>
      <rPr>
        <sz val="11"/>
        <rFont val="宋体"/>
        <family val="0"/>
        <charset val="134"/>
      </rPr>
      <t xml:space="preserve"> </t>
    </r>
    <r>
      <rPr>
        <sz val="11"/>
        <color rgb="FF000000"/>
        <rFont val="Noto Sans"/>
        <family val="2"/>
      </rPr>
      <t xml:space="preserve">移动互联网、智能技术在房屋征收工作中的应用</t>
    </r>
  </si>
  <si>
    <t xml:space="preserve">住房城乡建设领域信息化技术与应用培训班</t>
  </si>
  <si>
    <t xml:space="preserve">各地建设部门信息中心，各建设、房管、规划、城管、市政、园林等单位工作人员</t>
  </si>
  <si>
    <t xml:space="preserve">住房城乡建设行业云平台建设，建筑市场监管，政务网站建设等技术及应用</t>
  </si>
  <si>
    <t xml:space="preserve">银川</t>
  </si>
  <si>
    <t xml:space="preserve">数字化城市管理技术应用培训班</t>
  </si>
  <si>
    <t xml:space="preserve">各地建设、城市管理执法部门负责人及工作人员</t>
  </si>
  <si>
    <r>
      <rPr>
        <sz val="11"/>
        <color rgb="FF000000"/>
        <rFont val="Noto Sans"/>
        <family val="2"/>
      </rPr>
      <t xml:space="preserve">数字化城管技术发展趋势，大数据和移动互联技术，数字城管数据分析，“互联网</t>
    </r>
    <r>
      <rPr>
        <sz val="11"/>
        <color rgb="FF000000"/>
        <rFont val="仿宋"/>
        <family val="3"/>
        <charset val="134"/>
      </rPr>
      <t xml:space="preserve">+”</t>
    </r>
    <r>
      <rPr>
        <sz val="11"/>
        <color rgb="FF000000"/>
        <rFont val="Noto Sans"/>
        <family val="2"/>
      </rPr>
      <t xml:space="preserve">时代数字化城市管理技术应用</t>
    </r>
    <r>
      <rPr>
        <sz val="11"/>
        <color rgb="FF000000"/>
        <rFont val="仿宋"/>
        <family val="3"/>
        <charset val="134"/>
      </rPr>
      <t xml:space="preserve">,</t>
    </r>
    <r>
      <rPr>
        <sz val="11"/>
        <color rgb="FF000000"/>
        <rFont val="Noto Sans"/>
        <family val="2"/>
      </rPr>
      <t xml:space="preserve">数字化城市管理典型案例</t>
    </r>
  </si>
  <si>
    <t xml:space="preserve">合肥
西安</t>
  </si>
  <si>
    <t xml:space="preserve">建筑工程电子招投标技术与应用培训班</t>
  </si>
  <si>
    <t xml:space="preserve">各地建设部门、建筑施工企业信息化技术负责人</t>
  </si>
  <si>
    <t xml:space="preserve">建筑工程电子招投标平台及应用，电子招投标平台规划与构建要素，招标文件制作系统，开标系统智能应用，评标系统智能应用，数字证书、电子签章、文件加密传输、网上第三方支付体系、短信平台服务等先进技术在电子招投标整个流程中的应用</t>
  </si>
  <si>
    <t xml:space="preserve">太原</t>
  </si>
  <si>
    <t xml:space="preserve">水利工程白蚁防治技术培训班</t>
  </si>
  <si>
    <t xml:space="preserve">各地白蚁防治机构从业人员</t>
  </si>
  <si>
    <t xml:space="preserve">水利工程基础知识，危害水利工程常见白蚁种类及其生物生态特性，水利堤坝除险加固工程白蚁综合防治技术，野外现场实地学习</t>
  </si>
  <si>
    <t xml:space="preserve">徐卫英</t>
  </si>
  <si>
    <t xml:space="preserve">0571-88185365</t>
  </si>
  <si>
    <t xml:space="preserve">0571-88081248</t>
  </si>
  <si>
    <t xml:space="preserve">全国白蚁防治中心</t>
  </si>
  <si>
    <t xml:space="preserve">白蚁防治从业人员职业培训班</t>
  </si>
  <si>
    <t xml:space="preserve">相关政策法规，昆虫基础知识，白蚁生物生态学、分类学、白蚁防治药剂学、毒理毒效学、白蚁防治技术等相关知识</t>
  </si>
  <si>
    <t xml:space="preserve">白蚁防治标准化建设培训班</t>
  </si>
  <si>
    <t xml:space="preserve">国标、团体标准宣贯，标准化建设发展趋势，白蚁防治标准化建设等相关知识</t>
  </si>
  <si>
    <t xml:space="preserve">赣州</t>
  </si>
  <si>
    <t xml:space="preserve">白蚁防治管理培训班</t>
  </si>
  <si>
    <t xml:space="preserve">各地白蚁防治机构管理人员</t>
  </si>
  <si>
    <t xml:space="preserve">白蚁防治政策法规、标准技术、财务管理、审计等管理知识的系统培训、白蚁防治相关问题</t>
  </si>
  <si>
    <r>
      <rPr>
        <sz val="11"/>
        <rFont val="Times New Roman"/>
        <family val="1"/>
      </rPr>
      <t xml:space="preserve">7</t>
    </r>
    <r>
      <rPr>
        <sz val="11"/>
        <rFont val="Noto Sans"/>
        <family val="2"/>
      </rPr>
      <t xml:space="preserve">月</t>
    </r>
  </si>
  <si>
    <t xml:space="preserve">武汉</t>
  </si>
  <si>
    <t xml:space="preserve">白蚁防治案例分析与应用培训班</t>
  </si>
  <si>
    <t xml:space="preserve">水利工程、林业、房屋建筑、园林绿化等领域的典型案例分析，白蚁防治综合治理方案编写实务</t>
  </si>
  <si>
    <t xml:space="preserve">莆田</t>
  </si>
  <si>
    <t xml:space="preserve">新任白蚁防治所（站）长培训班</t>
  </si>
  <si>
    <t xml:space="preserve">各地新任职的白蚁防治所（站）长及领导班子成员</t>
  </si>
  <si>
    <t xml:space="preserve">白蚁防治基础知识、基本理论、政策法规、技术标准和最新技术等相关内容</t>
  </si>
  <si>
    <r>
      <rPr>
        <sz val="11"/>
        <rFont val="Times New Roman"/>
        <family val="1"/>
      </rPr>
      <t xml:space="preserve">11</t>
    </r>
    <r>
      <rPr>
        <sz val="11"/>
        <rFont val="Noto Sans"/>
        <family val="2"/>
      </rPr>
      <t xml:space="preserve">月</t>
    </r>
  </si>
</sst>
</file>

<file path=xl/styles.xml><?xml version="1.0" encoding="utf-8"?>
<styleSheet xmlns="http://schemas.openxmlformats.org/spreadsheetml/2006/main">
  <numFmts count="3">
    <numFmt numFmtId="164" formatCode="General"/>
    <numFmt numFmtId="165" formatCode="@"/>
    <numFmt numFmtId="166" formatCode="[$-409]m/d/yyyy"/>
  </numFmts>
  <fonts count="18">
    <font>
      <sz val="12"/>
      <name val="宋体"/>
      <family val="0"/>
      <charset val="134"/>
    </font>
    <font>
      <sz val="10"/>
      <name val="Arial"/>
      <family val="0"/>
    </font>
    <font>
      <sz val="10"/>
      <name val="Arial"/>
      <family val="0"/>
    </font>
    <font>
      <sz val="10"/>
      <name val="Arial"/>
      <family val="0"/>
    </font>
    <font>
      <sz val="12"/>
      <name val="Times New Roman"/>
      <family val="1"/>
    </font>
    <font>
      <sz val="14"/>
      <name val="Noto Sans"/>
      <family val="2"/>
    </font>
    <font>
      <sz val="14"/>
      <name val="仿宋_GB2312"/>
      <family val="0"/>
      <charset val="134"/>
    </font>
    <font>
      <sz val="16"/>
      <name val="黑体"/>
      <family val="3"/>
      <charset val="134"/>
    </font>
    <font>
      <sz val="16"/>
      <name val="Noto Sans"/>
      <family val="2"/>
    </font>
    <font>
      <sz val="12"/>
      <name val="Noto Sans"/>
      <family val="2"/>
    </font>
    <font>
      <sz val="11"/>
      <name val="Times New Roman"/>
      <family val="1"/>
    </font>
    <font>
      <sz val="11"/>
      <name val="Noto Sans"/>
      <family val="2"/>
    </font>
    <font>
      <sz val="11"/>
      <name val="仿宋"/>
      <family val="3"/>
      <charset val="134"/>
    </font>
    <font>
      <sz val="11"/>
      <color rgb="FF000000"/>
      <name val="Noto Sans"/>
      <family val="2"/>
    </font>
    <font>
      <sz val="11"/>
      <color rgb="FF000000"/>
      <name val="Times New Roman"/>
      <family val="1"/>
    </font>
    <font>
      <sz val="11"/>
      <color rgb="FF000000"/>
      <name val="仿宋"/>
      <family val="3"/>
      <charset val="134"/>
    </font>
    <font>
      <sz val="10"/>
      <color rgb="FF000000"/>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11" fillId="2" borderId="1" xfId="0" applyFont="true" applyBorder="true" applyAlignment="true" applyProtection="false">
      <alignment horizontal="left" vertical="center" textRotation="0" wrapText="true" indent="0" shrinkToFit="false"/>
      <protection locked="true" hidden="false"/>
    </xf>
    <xf numFmtId="165" fontId="13" fillId="2"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P58" activeCellId="0" sqref="P58"/>
    </sheetView>
  </sheetViews>
  <sheetFormatPr defaultColWidth="8.99609375" defaultRowHeight="15.75" zeroHeight="false" outlineLevelRow="0" outlineLevelCol="0"/>
  <cols>
    <col collapsed="false" customWidth="true" hidden="false" outlineLevel="0" max="1" min="1" style="0" width="3.87"/>
    <col collapsed="false" customWidth="true" hidden="false" outlineLevel="0" max="2" min="2" style="0" width="12.99"/>
    <col collapsed="false" customWidth="true" hidden="false" outlineLevel="0" max="3" min="3" style="0" width="15.37"/>
    <col collapsed="false" customWidth="true" hidden="false" outlineLevel="0" max="4" min="4" style="0" width="19.49"/>
    <col collapsed="false" customWidth="true" hidden="false" outlineLevel="0" max="5" min="5" style="1" width="7.5"/>
    <col collapsed="false" customWidth="true" hidden="false" outlineLevel="0" max="6" min="6" style="1" width="5.5"/>
    <col collapsed="false" customWidth="true" hidden="false" outlineLevel="0" max="7" min="7" style="2" width="5.11"/>
    <col collapsed="false" customWidth="true" hidden="false" outlineLevel="0" max="8" min="8" style="1" width="6.24"/>
    <col collapsed="false" customWidth="true" hidden="false" outlineLevel="0" max="9" min="9" style="1" width="7.24"/>
    <col collapsed="false" customWidth="true" hidden="false" outlineLevel="0" max="10" min="10" style="1" width="9.5"/>
    <col collapsed="false" customWidth="true" hidden="false" outlineLevel="0" max="11" min="11" style="1" width="7.12"/>
    <col collapsed="false" customWidth="false" hidden="false" outlineLevel="0" max="12" min="12" style="2" width="8.99"/>
    <col collapsed="false" customWidth="true" hidden="false" outlineLevel="0" max="13" min="13" style="1" width="10.49"/>
    <col collapsed="false" customWidth="true" hidden="false" outlineLevel="0" max="14" min="14" style="1" width="10.99"/>
  </cols>
  <sheetData>
    <row r="1" customFormat="false" ht="21.95" hidden="false" customHeight="true" outlineLevel="0" collapsed="false">
      <c r="A1" s="3" t="s">
        <v>0</v>
      </c>
      <c r="B1" s="3"/>
    </row>
    <row r="2" s="5" customFormat="true" ht="30.75" hidden="false" customHeight="true" outlineLevel="0" collapsed="false">
      <c r="A2" s="4" t="s">
        <v>1</v>
      </c>
      <c r="B2" s="4"/>
      <c r="C2" s="4"/>
      <c r="D2" s="4"/>
      <c r="E2" s="4"/>
      <c r="F2" s="4"/>
      <c r="G2" s="4"/>
      <c r="H2" s="4"/>
      <c r="I2" s="4"/>
      <c r="J2" s="4"/>
      <c r="K2" s="4"/>
      <c r="L2" s="4"/>
      <c r="M2" s="4"/>
      <c r="N2" s="4"/>
    </row>
    <row r="3" s="8" customFormat="true" ht="48.95" hidden="false" customHeight="true" outlineLevel="0" collapsed="false">
      <c r="A3" s="6" t="s">
        <v>2</v>
      </c>
      <c r="B3" s="7" t="s">
        <v>3</v>
      </c>
      <c r="C3" s="7" t="s">
        <v>4</v>
      </c>
      <c r="D3" s="7" t="s">
        <v>5</v>
      </c>
      <c r="E3" s="7" t="s">
        <v>6</v>
      </c>
      <c r="F3" s="7" t="s">
        <v>7</v>
      </c>
      <c r="G3" s="7" t="s">
        <v>8</v>
      </c>
      <c r="H3" s="7" t="s">
        <v>9</v>
      </c>
      <c r="I3" s="7" t="s">
        <v>10</v>
      </c>
      <c r="J3" s="7" t="s">
        <v>11</v>
      </c>
      <c r="K3" s="7" t="s">
        <v>12</v>
      </c>
      <c r="L3" s="7" t="s">
        <v>13</v>
      </c>
      <c r="M3" s="7" t="s">
        <v>14</v>
      </c>
      <c r="N3" s="7" t="s">
        <v>15</v>
      </c>
    </row>
    <row r="4" customFormat="false" ht="45" hidden="false" customHeight="true" outlineLevel="0" collapsed="false">
      <c r="A4" s="9" t="n">
        <v>1</v>
      </c>
      <c r="B4" s="10" t="s">
        <v>16</v>
      </c>
      <c r="C4" s="11" t="s">
        <v>17</v>
      </c>
      <c r="D4" s="11" t="s">
        <v>18</v>
      </c>
      <c r="E4" s="12" t="s">
        <v>19</v>
      </c>
      <c r="F4" s="12" t="n">
        <v>10</v>
      </c>
      <c r="G4" s="12" t="n">
        <v>4</v>
      </c>
      <c r="H4" s="9" t="s">
        <v>20</v>
      </c>
      <c r="I4" s="13" t="n">
        <v>220</v>
      </c>
      <c r="J4" s="14" t="s">
        <v>21</v>
      </c>
      <c r="K4" s="14" t="s">
        <v>22</v>
      </c>
      <c r="L4" s="9" t="n">
        <v>58933167</v>
      </c>
      <c r="M4" s="15" t="s">
        <v>23</v>
      </c>
      <c r="N4" s="15" t="s">
        <v>23</v>
      </c>
    </row>
    <row r="5" customFormat="false" ht="72" hidden="false" customHeight="true" outlineLevel="0" collapsed="false">
      <c r="A5" s="9" t="n">
        <v>2</v>
      </c>
      <c r="B5" s="10" t="s">
        <v>24</v>
      </c>
      <c r="C5" s="10" t="s">
        <v>25</v>
      </c>
      <c r="D5" s="10" t="s">
        <v>26</v>
      </c>
      <c r="E5" s="13" t="s">
        <v>27</v>
      </c>
      <c r="F5" s="12" t="n">
        <v>6</v>
      </c>
      <c r="G5" s="12" t="n">
        <v>3</v>
      </c>
      <c r="H5" s="13" t="s">
        <v>28</v>
      </c>
      <c r="I5" s="13" t="n">
        <v>142.8</v>
      </c>
      <c r="J5" s="14" t="s">
        <v>29</v>
      </c>
      <c r="K5" s="14" t="s">
        <v>30</v>
      </c>
      <c r="L5" s="9" t="n">
        <v>58933443</v>
      </c>
      <c r="M5" s="14" t="s">
        <v>31</v>
      </c>
      <c r="N5" s="14" t="s">
        <v>32</v>
      </c>
    </row>
    <row r="6" customFormat="false" ht="57.95" hidden="false" customHeight="true" outlineLevel="0" collapsed="false">
      <c r="A6" s="9" t="n">
        <v>3</v>
      </c>
      <c r="B6" s="16" t="s">
        <v>33</v>
      </c>
      <c r="C6" s="11" t="s">
        <v>34</v>
      </c>
      <c r="D6" s="11" t="s">
        <v>35</v>
      </c>
      <c r="E6" s="17" t="n">
        <v>70</v>
      </c>
      <c r="F6" s="12" t="n">
        <v>3</v>
      </c>
      <c r="G6" s="12" t="n">
        <v>2</v>
      </c>
      <c r="H6" s="17" t="s">
        <v>36</v>
      </c>
      <c r="I6" s="13" t="n">
        <v>8.6</v>
      </c>
      <c r="J6" s="18" t="s">
        <v>29</v>
      </c>
      <c r="K6" s="18" t="s">
        <v>37</v>
      </c>
      <c r="L6" s="9" t="n">
        <v>58933815</v>
      </c>
      <c r="M6" s="14" t="s">
        <v>31</v>
      </c>
      <c r="N6" s="14" t="s">
        <v>32</v>
      </c>
    </row>
    <row r="7" customFormat="false" ht="78" hidden="false" customHeight="true" outlineLevel="0" collapsed="false">
      <c r="A7" s="9" t="n">
        <v>4</v>
      </c>
      <c r="B7" s="19" t="s">
        <v>38</v>
      </c>
      <c r="C7" s="11" t="s">
        <v>39</v>
      </c>
      <c r="D7" s="11" t="s">
        <v>40</v>
      </c>
      <c r="E7" s="13" t="s">
        <v>41</v>
      </c>
      <c r="F7" s="12" t="n">
        <v>4</v>
      </c>
      <c r="G7" s="12" t="n">
        <v>2</v>
      </c>
      <c r="H7" s="13" t="s">
        <v>28</v>
      </c>
      <c r="I7" s="13" t="n">
        <v>50</v>
      </c>
      <c r="J7" s="14" t="s">
        <v>29</v>
      </c>
      <c r="K7" s="14" t="s">
        <v>42</v>
      </c>
      <c r="L7" s="9" t="n">
        <v>58933769</v>
      </c>
      <c r="M7" s="14" t="s">
        <v>31</v>
      </c>
      <c r="N7" s="14" t="s">
        <v>43</v>
      </c>
    </row>
    <row r="8" s="20" customFormat="true" ht="45" hidden="false" customHeight="true" outlineLevel="0" collapsed="false">
      <c r="A8" s="9" t="n">
        <v>5</v>
      </c>
      <c r="B8" s="19" t="s">
        <v>44</v>
      </c>
      <c r="C8" s="11" t="s">
        <v>45</v>
      </c>
      <c r="D8" s="11" t="s">
        <v>46</v>
      </c>
      <c r="E8" s="13" t="s">
        <v>47</v>
      </c>
      <c r="F8" s="12" t="n">
        <v>4</v>
      </c>
      <c r="G8" s="12" t="n">
        <v>3</v>
      </c>
      <c r="H8" s="13" t="s">
        <v>48</v>
      </c>
      <c r="I8" s="13" t="n">
        <v>37</v>
      </c>
      <c r="J8" s="14" t="s">
        <v>29</v>
      </c>
      <c r="K8" s="14" t="s">
        <v>49</v>
      </c>
      <c r="L8" s="9" t="n">
        <v>58933231</v>
      </c>
      <c r="M8" s="14" t="s">
        <v>50</v>
      </c>
      <c r="N8" s="14" t="s">
        <v>50</v>
      </c>
    </row>
    <row r="9" s="20" customFormat="true" ht="72" hidden="false" customHeight="true" outlineLevel="0" collapsed="false">
      <c r="A9" s="9" t="n">
        <v>6</v>
      </c>
      <c r="B9" s="19" t="s">
        <v>51</v>
      </c>
      <c r="C9" s="11" t="s">
        <v>52</v>
      </c>
      <c r="D9" s="11" t="s">
        <v>53</v>
      </c>
      <c r="E9" s="13" t="n">
        <v>76</v>
      </c>
      <c r="F9" s="12" t="n">
        <v>4</v>
      </c>
      <c r="G9" s="12" t="n">
        <v>3</v>
      </c>
      <c r="H9" s="13" t="s">
        <v>54</v>
      </c>
      <c r="I9" s="13" t="n">
        <v>12</v>
      </c>
      <c r="J9" s="14" t="s">
        <v>55</v>
      </c>
      <c r="K9" s="14" t="s">
        <v>56</v>
      </c>
      <c r="L9" s="9" t="n">
        <v>58933022</v>
      </c>
      <c r="M9" s="14" t="s">
        <v>50</v>
      </c>
      <c r="N9" s="14" t="s">
        <v>50</v>
      </c>
    </row>
    <row r="10" s="20" customFormat="true" ht="57.95" hidden="false" customHeight="true" outlineLevel="0" collapsed="false">
      <c r="A10" s="9" t="n">
        <v>7</v>
      </c>
      <c r="B10" s="19" t="s">
        <v>57</v>
      </c>
      <c r="C10" s="19" t="s">
        <v>58</v>
      </c>
      <c r="D10" s="19" t="s">
        <v>59</v>
      </c>
      <c r="E10" s="14" t="n">
        <v>76</v>
      </c>
      <c r="F10" s="12" t="n">
        <v>4</v>
      </c>
      <c r="G10" s="12" t="n">
        <v>2</v>
      </c>
      <c r="H10" s="13" t="s">
        <v>60</v>
      </c>
      <c r="I10" s="13" t="n">
        <v>10</v>
      </c>
      <c r="J10" s="14" t="s">
        <v>29</v>
      </c>
      <c r="K10" s="14" t="s">
        <v>61</v>
      </c>
      <c r="L10" s="13" t="n">
        <v>58933319</v>
      </c>
      <c r="M10" s="14" t="s">
        <v>50</v>
      </c>
      <c r="N10" s="14" t="s">
        <v>50</v>
      </c>
    </row>
    <row r="11" s="20" customFormat="true" ht="71.1" hidden="false" customHeight="true" outlineLevel="0" collapsed="false">
      <c r="A11" s="9" t="n">
        <v>8</v>
      </c>
      <c r="B11" s="21" t="s">
        <v>62</v>
      </c>
      <c r="C11" s="21" t="s">
        <v>63</v>
      </c>
      <c r="D11" s="21" t="s">
        <v>64</v>
      </c>
      <c r="E11" s="13" t="s">
        <v>65</v>
      </c>
      <c r="F11" s="12" t="n">
        <v>5</v>
      </c>
      <c r="G11" s="12" t="n">
        <v>2</v>
      </c>
      <c r="H11" s="13" t="s">
        <v>28</v>
      </c>
      <c r="I11" s="13" t="n">
        <v>45.1</v>
      </c>
      <c r="J11" s="14" t="s">
        <v>29</v>
      </c>
      <c r="K11" s="14" t="s">
        <v>66</v>
      </c>
      <c r="L11" s="13" t="n">
        <v>58933190</v>
      </c>
      <c r="M11" s="14" t="s">
        <v>67</v>
      </c>
      <c r="N11" s="14" t="s">
        <v>68</v>
      </c>
    </row>
    <row r="12" s="20" customFormat="true" ht="48" hidden="false" customHeight="true" outlineLevel="0" collapsed="false">
      <c r="A12" s="9" t="n">
        <v>9</v>
      </c>
      <c r="B12" s="21" t="s">
        <v>69</v>
      </c>
      <c r="C12" s="21" t="s">
        <v>70</v>
      </c>
      <c r="D12" s="21" t="s">
        <v>71</v>
      </c>
      <c r="E12" s="13" t="n">
        <v>100</v>
      </c>
      <c r="F12" s="12" t="n">
        <v>10</v>
      </c>
      <c r="G12" s="12" t="n">
        <v>2</v>
      </c>
      <c r="H12" s="13" t="s">
        <v>72</v>
      </c>
      <c r="I12" s="13" t="n">
        <v>12.1</v>
      </c>
      <c r="J12" s="14" t="s">
        <v>29</v>
      </c>
      <c r="K12" s="14" t="s">
        <v>73</v>
      </c>
      <c r="L12" s="13" t="n">
        <v>58933327</v>
      </c>
      <c r="M12" s="14" t="s">
        <v>74</v>
      </c>
      <c r="N12" s="14" t="s">
        <v>32</v>
      </c>
    </row>
    <row r="13" s="20" customFormat="true" ht="111" hidden="false" customHeight="true" outlineLevel="0" collapsed="false">
      <c r="A13" s="9" t="n">
        <v>10</v>
      </c>
      <c r="B13" s="21" t="s">
        <v>75</v>
      </c>
      <c r="C13" s="21" t="s">
        <v>76</v>
      </c>
      <c r="D13" s="21" t="s">
        <v>77</v>
      </c>
      <c r="E13" s="13" t="n">
        <v>400</v>
      </c>
      <c r="F13" s="13" t="n">
        <v>10</v>
      </c>
      <c r="G13" s="13" t="n">
        <v>3</v>
      </c>
      <c r="H13" s="13" t="s">
        <v>78</v>
      </c>
      <c r="I13" s="13" t="n">
        <v>45.1</v>
      </c>
      <c r="J13" s="14" t="s">
        <v>29</v>
      </c>
      <c r="K13" s="14" t="s">
        <v>79</v>
      </c>
      <c r="L13" s="13" t="n">
        <v>58934463</v>
      </c>
      <c r="M13" s="14" t="s">
        <v>74</v>
      </c>
      <c r="N13" s="14" t="s">
        <v>32</v>
      </c>
    </row>
    <row r="14" s="20" customFormat="true" ht="71.1" hidden="false" customHeight="true" outlineLevel="0" collapsed="false">
      <c r="A14" s="9" t="n">
        <v>11</v>
      </c>
      <c r="B14" s="21" t="s">
        <v>80</v>
      </c>
      <c r="C14" s="21" t="s">
        <v>81</v>
      </c>
      <c r="D14" s="21" t="s">
        <v>82</v>
      </c>
      <c r="E14" s="13" t="s">
        <v>83</v>
      </c>
      <c r="F14" s="13" t="s">
        <v>84</v>
      </c>
      <c r="G14" s="13" t="s">
        <v>85</v>
      </c>
      <c r="H14" s="22" t="s">
        <v>86</v>
      </c>
      <c r="I14" s="13" t="s">
        <v>87</v>
      </c>
      <c r="J14" s="14" t="s">
        <v>88</v>
      </c>
      <c r="K14" s="14" t="s">
        <v>89</v>
      </c>
      <c r="L14" s="22" t="s">
        <v>90</v>
      </c>
      <c r="M14" s="14" t="s">
        <v>91</v>
      </c>
      <c r="N14" s="14" t="s">
        <v>92</v>
      </c>
    </row>
    <row r="15" s="20" customFormat="true" ht="42.95" hidden="false" customHeight="true" outlineLevel="0" collapsed="false">
      <c r="A15" s="9" t="n">
        <v>12</v>
      </c>
      <c r="B15" s="21" t="s">
        <v>93</v>
      </c>
      <c r="C15" s="21" t="s">
        <v>94</v>
      </c>
      <c r="D15" s="21" t="s">
        <v>95</v>
      </c>
      <c r="E15" s="13" t="s">
        <v>96</v>
      </c>
      <c r="F15" s="13" t="s">
        <v>97</v>
      </c>
      <c r="G15" s="13" t="s">
        <v>85</v>
      </c>
      <c r="H15" s="22" t="s">
        <v>98</v>
      </c>
      <c r="I15" s="13" t="s">
        <v>99</v>
      </c>
      <c r="J15" s="14" t="s">
        <v>88</v>
      </c>
      <c r="K15" s="14" t="s">
        <v>89</v>
      </c>
      <c r="L15" s="22" t="s">
        <v>90</v>
      </c>
      <c r="M15" s="14" t="s">
        <v>91</v>
      </c>
      <c r="N15" s="14" t="s">
        <v>92</v>
      </c>
    </row>
    <row r="16" s="20" customFormat="true" ht="69" hidden="false" customHeight="true" outlineLevel="0" collapsed="false">
      <c r="A16" s="9" t="n">
        <v>13</v>
      </c>
      <c r="B16" s="21" t="s">
        <v>100</v>
      </c>
      <c r="C16" s="21" t="s">
        <v>101</v>
      </c>
      <c r="D16" s="21" t="s">
        <v>102</v>
      </c>
      <c r="E16" s="13" t="s">
        <v>103</v>
      </c>
      <c r="F16" s="13" t="n">
        <v>4</v>
      </c>
      <c r="G16" s="13" t="n">
        <v>3</v>
      </c>
      <c r="H16" s="12" t="s">
        <v>104</v>
      </c>
      <c r="I16" s="13" t="n">
        <v>13.9</v>
      </c>
      <c r="J16" s="14" t="s">
        <v>105</v>
      </c>
      <c r="K16" s="14" t="s">
        <v>106</v>
      </c>
      <c r="L16" s="12" t="n">
        <v>58933160</v>
      </c>
      <c r="M16" s="14" t="s">
        <v>91</v>
      </c>
      <c r="N16" s="14" t="s">
        <v>91</v>
      </c>
    </row>
    <row r="17" s="20" customFormat="true" ht="63" hidden="false" customHeight="true" outlineLevel="0" collapsed="false">
      <c r="A17" s="9" t="n">
        <v>14</v>
      </c>
      <c r="B17" s="23" t="s">
        <v>107</v>
      </c>
      <c r="C17" s="23" t="s">
        <v>108</v>
      </c>
      <c r="D17" s="23" t="s">
        <v>109</v>
      </c>
      <c r="E17" s="13" t="n">
        <v>150</v>
      </c>
      <c r="F17" s="13" t="n">
        <v>5</v>
      </c>
      <c r="G17" s="13" t="n">
        <v>4</v>
      </c>
      <c r="H17" s="13" t="s">
        <v>86</v>
      </c>
      <c r="I17" s="13" t="n">
        <v>25.58</v>
      </c>
      <c r="J17" s="24" t="s">
        <v>29</v>
      </c>
      <c r="K17" s="24" t="s">
        <v>110</v>
      </c>
      <c r="L17" s="12" t="n">
        <v>58934518</v>
      </c>
      <c r="M17" s="24" t="s">
        <v>111</v>
      </c>
      <c r="N17" s="14" t="s">
        <v>111</v>
      </c>
    </row>
    <row r="18" s="20" customFormat="true" ht="141.95" hidden="false" customHeight="true" outlineLevel="0" collapsed="false">
      <c r="A18" s="9" t="n">
        <v>15</v>
      </c>
      <c r="B18" s="23" t="s">
        <v>112</v>
      </c>
      <c r="C18" s="23" t="s">
        <v>113</v>
      </c>
      <c r="D18" s="25" t="s">
        <v>114</v>
      </c>
      <c r="E18" s="13" t="n">
        <v>150</v>
      </c>
      <c r="F18" s="13" t="n">
        <v>5</v>
      </c>
      <c r="G18" s="13" t="n">
        <v>4</v>
      </c>
      <c r="H18" s="13" t="s">
        <v>115</v>
      </c>
      <c r="I18" s="13" t="n">
        <v>25.58</v>
      </c>
      <c r="J18" s="24" t="s">
        <v>29</v>
      </c>
      <c r="K18" s="24" t="s">
        <v>110</v>
      </c>
      <c r="L18" s="12" t="n">
        <v>58934518</v>
      </c>
      <c r="M18" s="24" t="s">
        <v>111</v>
      </c>
      <c r="N18" s="14" t="s">
        <v>111</v>
      </c>
    </row>
    <row r="19" customFormat="false" ht="94.5" hidden="false" customHeight="false" outlineLevel="0" collapsed="false">
      <c r="A19" s="9" t="n">
        <v>16</v>
      </c>
      <c r="B19" s="26" t="s">
        <v>116</v>
      </c>
      <c r="C19" s="26" t="s">
        <v>117</v>
      </c>
      <c r="D19" s="23" t="s">
        <v>118</v>
      </c>
      <c r="E19" s="13" t="s">
        <v>65</v>
      </c>
      <c r="F19" s="13" t="n">
        <v>10</v>
      </c>
      <c r="G19" s="13" t="n">
        <v>4</v>
      </c>
      <c r="H19" s="13" t="s">
        <v>104</v>
      </c>
      <c r="I19" s="13" t="n">
        <v>92.4</v>
      </c>
      <c r="J19" s="24" t="s">
        <v>29</v>
      </c>
      <c r="K19" s="24" t="s">
        <v>119</v>
      </c>
      <c r="L19" s="12" t="n">
        <v>58934567</v>
      </c>
      <c r="M19" s="24" t="s">
        <v>111</v>
      </c>
      <c r="N19" s="14" t="s">
        <v>111</v>
      </c>
    </row>
    <row r="20" customFormat="false" ht="94.5" hidden="false" customHeight="false" outlineLevel="0" collapsed="false">
      <c r="A20" s="9" t="n">
        <v>17</v>
      </c>
      <c r="B20" s="26" t="s">
        <v>120</v>
      </c>
      <c r="C20" s="26" t="s">
        <v>121</v>
      </c>
      <c r="D20" s="23" t="s">
        <v>122</v>
      </c>
      <c r="E20" s="13" t="n">
        <v>145</v>
      </c>
      <c r="F20" s="13" t="n">
        <v>5</v>
      </c>
      <c r="G20" s="13" t="n">
        <v>3</v>
      </c>
      <c r="H20" s="13" t="s">
        <v>123</v>
      </c>
      <c r="I20" s="13" t="n">
        <v>24.75</v>
      </c>
      <c r="J20" s="24" t="s">
        <v>29</v>
      </c>
      <c r="K20" s="24" t="s">
        <v>119</v>
      </c>
      <c r="L20" s="12" t="n">
        <v>58934567</v>
      </c>
      <c r="M20" s="24" t="s">
        <v>111</v>
      </c>
      <c r="N20" s="14" t="s">
        <v>111</v>
      </c>
    </row>
    <row r="21" customFormat="false" ht="67.5" hidden="false" customHeight="false" outlineLevel="0" collapsed="false">
      <c r="A21" s="9" t="n">
        <v>18</v>
      </c>
      <c r="B21" s="26" t="s">
        <v>124</v>
      </c>
      <c r="C21" s="26" t="s">
        <v>125</v>
      </c>
      <c r="D21" s="23" t="s">
        <v>126</v>
      </c>
      <c r="E21" s="13" t="n">
        <v>195</v>
      </c>
      <c r="F21" s="13" t="n">
        <v>5</v>
      </c>
      <c r="G21" s="13" t="n">
        <v>3</v>
      </c>
      <c r="H21" s="13" t="s">
        <v>98</v>
      </c>
      <c r="I21" s="13" t="n">
        <v>22</v>
      </c>
      <c r="J21" s="24" t="s">
        <v>29</v>
      </c>
      <c r="K21" s="24" t="s">
        <v>127</v>
      </c>
      <c r="L21" s="12" t="n">
        <v>58934706</v>
      </c>
      <c r="M21" s="24" t="s">
        <v>111</v>
      </c>
      <c r="N21" s="14" t="s">
        <v>111</v>
      </c>
    </row>
    <row r="22" customFormat="false" ht="94.5" hidden="false" customHeight="false" outlineLevel="0" collapsed="false">
      <c r="A22" s="9" t="n">
        <v>19</v>
      </c>
      <c r="B22" s="11" t="s">
        <v>128</v>
      </c>
      <c r="C22" s="11" t="s">
        <v>129</v>
      </c>
      <c r="D22" s="11" t="s">
        <v>130</v>
      </c>
      <c r="E22" s="13" t="s">
        <v>131</v>
      </c>
      <c r="F22" s="13" t="n">
        <v>10</v>
      </c>
      <c r="G22" s="13" t="n">
        <v>3</v>
      </c>
      <c r="H22" s="13" t="s">
        <v>132</v>
      </c>
      <c r="I22" s="13" t="n">
        <v>66</v>
      </c>
      <c r="J22" s="27" t="s">
        <v>29</v>
      </c>
      <c r="K22" s="27" t="s">
        <v>133</v>
      </c>
      <c r="L22" s="12" t="n">
        <v>58933186</v>
      </c>
      <c r="M22" s="24" t="s">
        <v>111</v>
      </c>
      <c r="N22" s="14" t="s">
        <v>111</v>
      </c>
    </row>
    <row r="23" customFormat="false" ht="94.5" hidden="false" customHeight="false" outlineLevel="0" collapsed="false">
      <c r="A23" s="9" t="n">
        <v>20</v>
      </c>
      <c r="B23" s="26" t="s">
        <v>134</v>
      </c>
      <c r="C23" s="26" t="s">
        <v>135</v>
      </c>
      <c r="D23" s="23" t="s">
        <v>136</v>
      </c>
      <c r="E23" s="13" t="n">
        <v>300</v>
      </c>
      <c r="F23" s="13" t="n">
        <v>10</v>
      </c>
      <c r="G23" s="13" t="n">
        <v>3</v>
      </c>
      <c r="H23" s="13" t="s">
        <v>86</v>
      </c>
      <c r="I23" s="13" t="n">
        <v>51.15</v>
      </c>
      <c r="J23" s="24" t="s">
        <v>29</v>
      </c>
      <c r="K23" s="24" t="s">
        <v>137</v>
      </c>
      <c r="L23" s="12" t="n">
        <v>58934432</v>
      </c>
      <c r="M23" s="24" t="s">
        <v>111</v>
      </c>
      <c r="N23" s="14" t="s">
        <v>111</v>
      </c>
    </row>
    <row r="24" customFormat="false" ht="120.95" hidden="false" customHeight="true" outlineLevel="0" collapsed="false">
      <c r="A24" s="9" t="n">
        <v>21</v>
      </c>
      <c r="B24" s="23" t="s">
        <v>138</v>
      </c>
      <c r="C24" s="23" t="s">
        <v>139</v>
      </c>
      <c r="D24" s="23" t="s">
        <v>140</v>
      </c>
      <c r="E24" s="13" t="n">
        <v>180</v>
      </c>
      <c r="F24" s="13" t="n">
        <v>3</v>
      </c>
      <c r="G24" s="13" t="n">
        <v>2</v>
      </c>
      <c r="H24" s="13" t="s">
        <v>98</v>
      </c>
      <c r="I24" s="13" t="n">
        <v>14</v>
      </c>
      <c r="J24" s="24" t="s">
        <v>29</v>
      </c>
      <c r="K24" s="24" t="s">
        <v>141</v>
      </c>
      <c r="L24" s="12" t="n">
        <v>58933041</v>
      </c>
      <c r="M24" s="24" t="s">
        <v>142</v>
      </c>
      <c r="N24" s="24" t="s">
        <v>142</v>
      </c>
    </row>
    <row r="25" customFormat="false" ht="42.95" hidden="false" customHeight="true" outlineLevel="0" collapsed="false">
      <c r="A25" s="9" t="n">
        <v>22</v>
      </c>
      <c r="B25" s="23" t="s">
        <v>143</v>
      </c>
      <c r="C25" s="23" t="s">
        <v>144</v>
      </c>
      <c r="D25" s="23" t="s">
        <v>145</v>
      </c>
      <c r="E25" s="13" t="n">
        <v>200</v>
      </c>
      <c r="F25" s="13" t="n">
        <v>4</v>
      </c>
      <c r="G25" s="13" t="n">
        <v>3</v>
      </c>
      <c r="H25" s="13" t="s">
        <v>86</v>
      </c>
      <c r="I25" s="13" t="n">
        <v>30</v>
      </c>
      <c r="J25" s="24" t="s">
        <v>29</v>
      </c>
      <c r="K25" s="24" t="s">
        <v>146</v>
      </c>
      <c r="L25" s="12" t="n">
        <v>58933920</v>
      </c>
      <c r="M25" s="24" t="s">
        <v>142</v>
      </c>
      <c r="N25" s="24" t="s">
        <v>142</v>
      </c>
    </row>
    <row r="26" customFormat="false" ht="81.95" hidden="false" customHeight="true" outlineLevel="0" collapsed="false">
      <c r="A26" s="9" t="n">
        <v>23</v>
      </c>
      <c r="B26" s="23" t="s">
        <v>147</v>
      </c>
      <c r="C26" s="23" t="s">
        <v>148</v>
      </c>
      <c r="D26" s="23" t="s">
        <v>149</v>
      </c>
      <c r="E26" s="13" t="n">
        <v>78</v>
      </c>
      <c r="F26" s="13" t="n">
        <v>2</v>
      </c>
      <c r="G26" s="13" t="n">
        <v>2</v>
      </c>
      <c r="H26" s="13" t="s">
        <v>98</v>
      </c>
      <c r="I26" s="13" t="n">
        <v>8</v>
      </c>
      <c r="J26" s="24" t="s">
        <v>29</v>
      </c>
      <c r="K26" s="24" t="s">
        <v>150</v>
      </c>
      <c r="L26" s="12" t="n">
        <v>58933376</v>
      </c>
      <c r="M26" s="24" t="s">
        <v>142</v>
      </c>
      <c r="N26" s="24" t="s">
        <v>142</v>
      </c>
    </row>
    <row r="27" customFormat="false" ht="75" hidden="false" customHeight="true" outlineLevel="0" collapsed="false">
      <c r="A27" s="9" t="n">
        <v>24</v>
      </c>
      <c r="B27" s="28" t="s">
        <v>151</v>
      </c>
      <c r="C27" s="28" t="s">
        <v>152</v>
      </c>
      <c r="D27" s="28" t="s">
        <v>153</v>
      </c>
      <c r="E27" s="29" t="s">
        <v>154</v>
      </c>
      <c r="F27" s="13" t="n">
        <v>3</v>
      </c>
      <c r="G27" s="13" t="n">
        <v>3</v>
      </c>
      <c r="H27" s="13" t="s">
        <v>86</v>
      </c>
      <c r="I27" s="30" t="n">
        <v>15</v>
      </c>
      <c r="J27" s="31" t="s">
        <v>29</v>
      </c>
      <c r="K27" s="31" t="s">
        <v>155</v>
      </c>
      <c r="L27" s="12" t="n">
        <v>58934022</v>
      </c>
      <c r="M27" s="31" t="s">
        <v>156</v>
      </c>
      <c r="N27" s="31" t="s">
        <v>156</v>
      </c>
    </row>
    <row r="28" customFormat="false" ht="56.1" hidden="false" customHeight="true" outlineLevel="0" collapsed="false">
      <c r="A28" s="9" t="n">
        <v>25</v>
      </c>
      <c r="B28" s="23" t="s">
        <v>157</v>
      </c>
      <c r="C28" s="23" t="s">
        <v>158</v>
      </c>
      <c r="D28" s="23" t="s">
        <v>159</v>
      </c>
      <c r="E28" s="13" t="n">
        <v>150</v>
      </c>
      <c r="F28" s="13" t="n">
        <v>4</v>
      </c>
      <c r="G28" s="13" t="n">
        <v>3</v>
      </c>
      <c r="H28" s="13" t="s">
        <v>86</v>
      </c>
      <c r="I28" s="13" t="n">
        <v>25.41</v>
      </c>
      <c r="J28" s="24" t="s">
        <v>29</v>
      </c>
      <c r="K28" s="24" t="s">
        <v>160</v>
      </c>
      <c r="L28" s="12" t="n">
        <v>58934372</v>
      </c>
      <c r="M28" s="24" t="s">
        <v>161</v>
      </c>
      <c r="N28" s="24" t="s">
        <v>162</v>
      </c>
    </row>
    <row r="29" customFormat="false" ht="63" hidden="false" customHeight="true" outlineLevel="0" collapsed="false">
      <c r="A29" s="9" t="n">
        <v>26</v>
      </c>
      <c r="B29" s="23" t="s">
        <v>163</v>
      </c>
      <c r="C29" s="23" t="s">
        <v>164</v>
      </c>
      <c r="D29" s="23" t="s">
        <v>165</v>
      </c>
      <c r="E29" s="13" t="n">
        <v>50</v>
      </c>
      <c r="F29" s="13" t="n">
        <v>5</v>
      </c>
      <c r="G29" s="13" t="n">
        <v>3</v>
      </c>
      <c r="H29" s="13" t="s">
        <v>98</v>
      </c>
      <c r="I29" s="13" t="n">
        <v>8.25</v>
      </c>
      <c r="J29" s="24" t="s">
        <v>29</v>
      </c>
      <c r="K29" s="24" t="s">
        <v>166</v>
      </c>
      <c r="L29" s="13" t="n">
        <v>58934151</v>
      </c>
      <c r="M29" s="24" t="s">
        <v>167</v>
      </c>
      <c r="N29" s="24" t="s">
        <v>167</v>
      </c>
    </row>
    <row r="30" customFormat="false" ht="81" hidden="false" customHeight="true" outlineLevel="0" collapsed="false">
      <c r="A30" s="9" t="n">
        <v>27</v>
      </c>
      <c r="B30" s="23" t="s">
        <v>168</v>
      </c>
      <c r="C30" s="23" t="s">
        <v>169</v>
      </c>
      <c r="D30" s="23" t="s">
        <v>170</v>
      </c>
      <c r="E30" s="32" t="s">
        <v>171</v>
      </c>
      <c r="F30" s="32" t="n">
        <v>6</v>
      </c>
      <c r="G30" s="32" t="n">
        <v>6</v>
      </c>
      <c r="H30" s="32" t="s">
        <v>172</v>
      </c>
      <c r="I30" s="13" t="n">
        <v>145.8</v>
      </c>
      <c r="J30" s="24" t="s">
        <v>29</v>
      </c>
      <c r="K30" s="24" t="s">
        <v>173</v>
      </c>
      <c r="L30" s="32" t="n">
        <v>58933242</v>
      </c>
      <c r="M30" s="24" t="s">
        <v>174</v>
      </c>
      <c r="N30" s="24" t="s">
        <v>175</v>
      </c>
    </row>
    <row r="31" customFormat="false" ht="63.95" hidden="false" customHeight="true" outlineLevel="0" collapsed="false">
      <c r="A31" s="9" t="n">
        <v>28</v>
      </c>
      <c r="B31" s="23" t="s">
        <v>176</v>
      </c>
      <c r="C31" s="23" t="s">
        <v>177</v>
      </c>
      <c r="D31" s="23" t="s">
        <v>178</v>
      </c>
      <c r="E31" s="32" t="n">
        <v>80</v>
      </c>
      <c r="F31" s="32" t="n">
        <v>3</v>
      </c>
      <c r="G31" s="32" t="n">
        <v>3</v>
      </c>
      <c r="H31" s="32" t="s">
        <v>54</v>
      </c>
      <c r="I31" s="13" t="n">
        <v>24.75</v>
      </c>
      <c r="J31" s="24" t="s">
        <v>29</v>
      </c>
      <c r="K31" s="24" t="s">
        <v>173</v>
      </c>
      <c r="L31" s="32" t="n">
        <v>58933242</v>
      </c>
      <c r="M31" s="24" t="s">
        <v>174</v>
      </c>
      <c r="N31" s="24" t="s">
        <v>32</v>
      </c>
    </row>
    <row r="32" customFormat="false" ht="57" hidden="false" customHeight="true" outlineLevel="0" collapsed="false">
      <c r="A32" s="9" t="n">
        <v>29</v>
      </c>
      <c r="B32" s="23" t="s">
        <v>179</v>
      </c>
      <c r="C32" s="23" t="s">
        <v>180</v>
      </c>
      <c r="D32" s="23" t="s">
        <v>181</v>
      </c>
      <c r="E32" s="13" t="n">
        <v>200</v>
      </c>
      <c r="F32" s="13" t="n">
        <v>3</v>
      </c>
      <c r="G32" s="13" t="n">
        <v>3</v>
      </c>
      <c r="H32" s="32" t="s">
        <v>182</v>
      </c>
      <c r="I32" s="13" t="n">
        <v>33</v>
      </c>
      <c r="J32" s="24" t="s">
        <v>29</v>
      </c>
      <c r="K32" s="24" t="s">
        <v>173</v>
      </c>
      <c r="L32" s="32" t="n">
        <v>58933242</v>
      </c>
      <c r="M32" s="24" t="s">
        <v>174</v>
      </c>
      <c r="N32" s="24" t="s">
        <v>32</v>
      </c>
    </row>
    <row r="33" customFormat="false" ht="66" hidden="false" customHeight="true" outlineLevel="0" collapsed="false">
      <c r="A33" s="9" t="n">
        <v>30</v>
      </c>
      <c r="B33" s="23" t="s">
        <v>183</v>
      </c>
      <c r="C33" s="23" t="s">
        <v>184</v>
      </c>
      <c r="D33" s="23" t="s">
        <v>185</v>
      </c>
      <c r="E33" s="13" t="n">
        <v>126</v>
      </c>
      <c r="F33" s="13" t="n">
        <v>4</v>
      </c>
      <c r="G33" s="13" t="n">
        <v>3</v>
      </c>
      <c r="H33" s="32" t="s">
        <v>182</v>
      </c>
      <c r="I33" s="13" t="n">
        <v>21.45</v>
      </c>
      <c r="J33" s="24" t="s">
        <v>29</v>
      </c>
      <c r="K33" s="24" t="s">
        <v>186</v>
      </c>
      <c r="L33" s="32" t="n">
        <v>58933100</v>
      </c>
      <c r="M33" s="24" t="s">
        <v>174</v>
      </c>
      <c r="N33" s="24" t="s">
        <v>187</v>
      </c>
    </row>
    <row r="34" customFormat="false" ht="44.1" hidden="false" customHeight="true" outlineLevel="0" collapsed="false">
      <c r="A34" s="9" t="n">
        <v>31</v>
      </c>
      <c r="B34" s="23" t="s">
        <v>188</v>
      </c>
      <c r="C34" s="23" t="s">
        <v>189</v>
      </c>
      <c r="D34" s="23" t="s">
        <v>190</v>
      </c>
      <c r="E34" s="13" t="s">
        <v>191</v>
      </c>
      <c r="F34" s="13" t="n">
        <v>3</v>
      </c>
      <c r="G34" s="13" t="n">
        <v>3</v>
      </c>
      <c r="H34" s="32" t="s">
        <v>192</v>
      </c>
      <c r="I34" s="13" t="n">
        <v>44</v>
      </c>
      <c r="J34" s="24" t="s">
        <v>29</v>
      </c>
      <c r="K34" s="24" t="s">
        <v>22</v>
      </c>
      <c r="L34" s="12" t="n">
        <v>58933255</v>
      </c>
      <c r="M34" s="24" t="s">
        <v>193</v>
      </c>
      <c r="N34" s="24" t="s">
        <v>193</v>
      </c>
    </row>
    <row r="35" customFormat="false" ht="42.95" hidden="false" customHeight="true" outlineLevel="0" collapsed="false">
      <c r="A35" s="9" t="n">
        <v>32</v>
      </c>
      <c r="B35" s="23" t="s">
        <v>194</v>
      </c>
      <c r="C35" s="23" t="s">
        <v>195</v>
      </c>
      <c r="D35" s="23" t="s">
        <v>196</v>
      </c>
      <c r="E35" s="13" t="n">
        <v>30</v>
      </c>
      <c r="F35" s="13" t="n">
        <v>2</v>
      </c>
      <c r="G35" s="13" t="n">
        <v>3</v>
      </c>
      <c r="H35" s="32" t="s">
        <v>182</v>
      </c>
      <c r="I35" s="13" t="n">
        <f aca="false">(E35+2)*3*550/10000</f>
        <v>5.28</v>
      </c>
      <c r="J35" s="24" t="s">
        <v>29</v>
      </c>
      <c r="K35" s="24" t="s">
        <v>22</v>
      </c>
      <c r="L35" s="12" t="n">
        <v>58933255</v>
      </c>
      <c r="M35" s="24" t="s">
        <v>193</v>
      </c>
      <c r="N35" s="24" t="s">
        <v>193</v>
      </c>
    </row>
    <row r="36" customFormat="false" ht="44.1" hidden="false" customHeight="true" outlineLevel="0" collapsed="false">
      <c r="A36" s="9" t="n">
        <v>33</v>
      </c>
      <c r="B36" s="23" t="s">
        <v>197</v>
      </c>
      <c r="C36" s="23" t="s">
        <v>198</v>
      </c>
      <c r="D36" s="23" t="s">
        <v>199</v>
      </c>
      <c r="E36" s="13" t="s">
        <v>65</v>
      </c>
      <c r="F36" s="13" t="n">
        <v>3</v>
      </c>
      <c r="G36" s="13" t="n">
        <v>3</v>
      </c>
      <c r="H36" s="32" t="s">
        <v>200</v>
      </c>
      <c r="I36" s="13" t="n">
        <v>70</v>
      </c>
      <c r="J36" s="24" t="s">
        <v>29</v>
      </c>
      <c r="K36" s="24" t="s">
        <v>201</v>
      </c>
      <c r="L36" s="12" t="n">
        <v>58934291</v>
      </c>
      <c r="M36" s="24" t="s">
        <v>193</v>
      </c>
      <c r="N36" s="24" t="s">
        <v>193</v>
      </c>
    </row>
    <row r="37" customFormat="false" ht="45" hidden="false" customHeight="true" outlineLevel="0" collapsed="false">
      <c r="A37" s="9" t="n">
        <v>34</v>
      </c>
      <c r="B37" s="23" t="s">
        <v>202</v>
      </c>
      <c r="C37" s="23" t="s">
        <v>203</v>
      </c>
      <c r="D37" s="23" t="s">
        <v>204</v>
      </c>
      <c r="E37" s="13" t="n">
        <v>200</v>
      </c>
      <c r="F37" s="13" t="n">
        <v>3</v>
      </c>
      <c r="G37" s="13" t="n">
        <v>3</v>
      </c>
      <c r="H37" s="32" t="s">
        <v>54</v>
      </c>
      <c r="I37" s="13" t="n">
        <v>35</v>
      </c>
      <c r="J37" s="24" t="s">
        <v>29</v>
      </c>
      <c r="K37" s="24" t="s">
        <v>201</v>
      </c>
      <c r="L37" s="12" t="n">
        <v>58934291</v>
      </c>
      <c r="M37" s="24" t="s">
        <v>193</v>
      </c>
      <c r="N37" s="24" t="s">
        <v>193</v>
      </c>
    </row>
    <row r="38" customFormat="false" ht="162" hidden="false" customHeight="false" outlineLevel="0" collapsed="false">
      <c r="A38" s="9" t="n">
        <v>35</v>
      </c>
      <c r="B38" s="23" t="s">
        <v>205</v>
      </c>
      <c r="C38" s="23" t="s">
        <v>206</v>
      </c>
      <c r="D38" s="23" t="s">
        <v>207</v>
      </c>
      <c r="E38" s="13" t="n">
        <v>65</v>
      </c>
      <c r="F38" s="13" t="n">
        <v>4</v>
      </c>
      <c r="G38" s="13" t="n">
        <v>6</v>
      </c>
      <c r="H38" s="13" t="s">
        <v>104</v>
      </c>
      <c r="I38" s="13" t="n">
        <v>31.67</v>
      </c>
      <c r="J38" s="33" t="s">
        <v>208</v>
      </c>
      <c r="K38" s="34" t="s">
        <v>209</v>
      </c>
      <c r="L38" s="12" t="s">
        <v>210</v>
      </c>
      <c r="M38" s="34" t="s">
        <v>32</v>
      </c>
      <c r="N38" s="34" t="s">
        <v>32</v>
      </c>
    </row>
    <row r="39" customFormat="false" ht="162" hidden="false" customHeight="false" outlineLevel="0" collapsed="false">
      <c r="A39" s="9" t="n">
        <v>36</v>
      </c>
      <c r="B39" s="23" t="s">
        <v>211</v>
      </c>
      <c r="C39" s="23" t="s">
        <v>212</v>
      </c>
      <c r="D39" s="23" t="s">
        <v>207</v>
      </c>
      <c r="E39" s="13" t="n">
        <v>60</v>
      </c>
      <c r="F39" s="13" t="n">
        <v>4</v>
      </c>
      <c r="G39" s="13" t="n">
        <v>6</v>
      </c>
      <c r="H39" s="13" t="s">
        <v>104</v>
      </c>
      <c r="I39" s="13" t="n">
        <v>26.12</v>
      </c>
      <c r="J39" s="33" t="s">
        <v>208</v>
      </c>
      <c r="K39" s="34" t="s">
        <v>209</v>
      </c>
      <c r="L39" s="12" t="s">
        <v>210</v>
      </c>
      <c r="M39" s="34" t="s">
        <v>32</v>
      </c>
      <c r="N39" s="34" t="s">
        <v>32</v>
      </c>
    </row>
    <row r="40" customFormat="false" ht="162" hidden="false" customHeight="false" outlineLevel="0" collapsed="false">
      <c r="A40" s="9" t="n">
        <v>37</v>
      </c>
      <c r="B40" s="23" t="s">
        <v>213</v>
      </c>
      <c r="C40" s="23" t="s">
        <v>214</v>
      </c>
      <c r="D40" s="23" t="s">
        <v>207</v>
      </c>
      <c r="E40" s="13" t="n">
        <v>50</v>
      </c>
      <c r="F40" s="13" t="n">
        <v>4</v>
      </c>
      <c r="G40" s="13" t="n">
        <v>6</v>
      </c>
      <c r="H40" s="13" t="s">
        <v>104</v>
      </c>
      <c r="I40" s="13" t="n">
        <v>22.82</v>
      </c>
      <c r="J40" s="33" t="s">
        <v>208</v>
      </c>
      <c r="K40" s="34" t="s">
        <v>209</v>
      </c>
      <c r="L40" s="12" t="s">
        <v>210</v>
      </c>
      <c r="M40" s="34" t="s">
        <v>32</v>
      </c>
      <c r="N40" s="34" t="s">
        <v>32</v>
      </c>
    </row>
    <row r="41" customFormat="false" ht="189" hidden="false" customHeight="false" outlineLevel="0" collapsed="false">
      <c r="A41" s="9" t="n">
        <v>38</v>
      </c>
      <c r="B41" s="23" t="s">
        <v>215</v>
      </c>
      <c r="C41" s="23" t="s">
        <v>216</v>
      </c>
      <c r="D41" s="23" t="s">
        <v>217</v>
      </c>
      <c r="E41" s="13" t="n">
        <v>70</v>
      </c>
      <c r="F41" s="13" t="n">
        <v>4</v>
      </c>
      <c r="G41" s="13" t="n">
        <v>6</v>
      </c>
      <c r="H41" s="13" t="s">
        <v>104</v>
      </c>
      <c r="I41" s="13" t="n">
        <v>29.42</v>
      </c>
      <c r="J41" s="33" t="s">
        <v>208</v>
      </c>
      <c r="K41" s="34" t="s">
        <v>209</v>
      </c>
      <c r="L41" s="12" t="s">
        <v>210</v>
      </c>
      <c r="M41" s="34" t="s">
        <v>32</v>
      </c>
      <c r="N41" s="34" t="s">
        <v>32</v>
      </c>
    </row>
    <row r="42" customFormat="false" ht="189" hidden="false" customHeight="false" outlineLevel="0" collapsed="false">
      <c r="A42" s="9" t="n">
        <v>39</v>
      </c>
      <c r="B42" s="23" t="s">
        <v>218</v>
      </c>
      <c r="C42" s="23" t="s">
        <v>219</v>
      </c>
      <c r="D42" s="23" t="s">
        <v>220</v>
      </c>
      <c r="E42" s="13" t="n">
        <v>60</v>
      </c>
      <c r="F42" s="13" t="n">
        <v>4</v>
      </c>
      <c r="G42" s="13" t="n">
        <v>6</v>
      </c>
      <c r="H42" s="13" t="s">
        <v>132</v>
      </c>
      <c r="I42" s="13" t="n">
        <v>21.12</v>
      </c>
      <c r="J42" s="33" t="s">
        <v>208</v>
      </c>
      <c r="K42" s="33" t="s">
        <v>221</v>
      </c>
      <c r="L42" s="12" t="s">
        <v>222</v>
      </c>
      <c r="M42" s="34" t="s">
        <v>32</v>
      </c>
      <c r="N42" s="34" t="s">
        <v>32</v>
      </c>
    </row>
    <row r="43" customFormat="false" ht="162" hidden="false" customHeight="false" outlineLevel="0" collapsed="false">
      <c r="A43" s="9" t="n">
        <v>40</v>
      </c>
      <c r="B43" s="23" t="s">
        <v>223</v>
      </c>
      <c r="C43" s="23" t="s">
        <v>224</v>
      </c>
      <c r="D43" s="23" t="s">
        <v>225</v>
      </c>
      <c r="E43" s="13" t="n">
        <v>60</v>
      </c>
      <c r="F43" s="13" t="n">
        <v>4</v>
      </c>
      <c r="G43" s="13" t="n">
        <v>6</v>
      </c>
      <c r="H43" s="13" t="s">
        <v>226</v>
      </c>
      <c r="I43" s="13" t="n">
        <v>21.12</v>
      </c>
      <c r="J43" s="33" t="s">
        <v>208</v>
      </c>
      <c r="K43" s="33" t="s">
        <v>221</v>
      </c>
      <c r="L43" s="12" t="s">
        <v>222</v>
      </c>
      <c r="M43" s="34" t="s">
        <v>32</v>
      </c>
      <c r="N43" s="34" t="s">
        <v>32</v>
      </c>
    </row>
    <row r="44" customFormat="false" ht="105.95" hidden="false" customHeight="true" outlineLevel="0" collapsed="false">
      <c r="A44" s="9" t="n">
        <v>41</v>
      </c>
      <c r="B44" s="23" t="s">
        <v>227</v>
      </c>
      <c r="C44" s="23" t="s">
        <v>228</v>
      </c>
      <c r="D44" s="23" t="s">
        <v>229</v>
      </c>
      <c r="E44" s="13" t="n">
        <v>55</v>
      </c>
      <c r="F44" s="13" t="n">
        <v>4</v>
      </c>
      <c r="G44" s="13" t="n">
        <v>6</v>
      </c>
      <c r="H44" s="13" t="s">
        <v>132</v>
      </c>
      <c r="I44" s="13" t="n">
        <v>19.47</v>
      </c>
      <c r="J44" s="33" t="s">
        <v>208</v>
      </c>
      <c r="K44" s="33" t="s">
        <v>221</v>
      </c>
      <c r="L44" s="12" t="s">
        <v>222</v>
      </c>
      <c r="M44" s="34" t="s">
        <v>32</v>
      </c>
      <c r="N44" s="34" t="s">
        <v>32</v>
      </c>
    </row>
    <row r="45" customFormat="false" ht="98.1" hidden="false" customHeight="true" outlineLevel="0" collapsed="false">
      <c r="A45" s="9" t="n">
        <v>42</v>
      </c>
      <c r="B45" s="23" t="s">
        <v>230</v>
      </c>
      <c r="C45" s="23" t="s">
        <v>231</v>
      </c>
      <c r="D45" s="23" t="s">
        <v>232</v>
      </c>
      <c r="E45" s="13" t="n">
        <v>50</v>
      </c>
      <c r="F45" s="13" t="n">
        <v>4</v>
      </c>
      <c r="G45" s="13" t="n">
        <v>6</v>
      </c>
      <c r="H45" s="13" t="s">
        <v>132</v>
      </c>
      <c r="I45" s="13" t="n">
        <v>17.82</v>
      </c>
      <c r="J45" s="33" t="s">
        <v>208</v>
      </c>
      <c r="K45" s="33" t="s">
        <v>221</v>
      </c>
      <c r="L45" s="12" t="s">
        <v>222</v>
      </c>
      <c r="M45" s="34" t="s">
        <v>32</v>
      </c>
      <c r="N45" s="34" t="s">
        <v>32</v>
      </c>
    </row>
    <row r="46" customFormat="false" ht="174" hidden="false" customHeight="true" outlineLevel="0" collapsed="false">
      <c r="A46" s="9" t="n">
        <v>43</v>
      </c>
      <c r="B46" s="23" t="s">
        <v>233</v>
      </c>
      <c r="C46" s="23" t="s">
        <v>234</v>
      </c>
      <c r="D46" s="23" t="s">
        <v>235</v>
      </c>
      <c r="E46" s="13" t="n">
        <v>55</v>
      </c>
      <c r="F46" s="13" t="n">
        <v>4</v>
      </c>
      <c r="G46" s="13" t="n">
        <v>5</v>
      </c>
      <c r="H46" s="13" t="s">
        <v>236</v>
      </c>
      <c r="I46" s="13" t="n">
        <v>22.97</v>
      </c>
      <c r="J46" s="33" t="s">
        <v>208</v>
      </c>
      <c r="K46" s="33" t="s">
        <v>237</v>
      </c>
      <c r="L46" s="12" t="n">
        <v>64825721</v>
      </c>
      <c r="M46" s="34" t="s">
        <v>32</v>
      </c>
      <c r="N46" s="34" t="s">
        <v>32</v>
      </c>
    </row>
    <row r="47" customFormat="false" ht="150" hidden="false" customHeight="true" outlineLevel="0" collapsed="false">
      <c r="A47" s="9" t="n">
        <v>44</v>
      </c>
      <c r="B47" s="23" t="s">
        <v>238</v>
      </c>
      <c r="C47" s="23" t="s">
        <v>239</v>
      </c>
      <c r="D47" s="23" t="s">
        <v>240</v>
      </c>
      <c r="E47" s="13" t="n">
        <v>55</v>
      </c>
      <c r="F47" s="13" t="n">
        <v>4</v>
      </c>
      <c r="G47" s="13" t="n">
        <v>5</v>
      </c>
      <c r="H47" s="13" t="s">
        <v>241</v>
      </c>
      <c r="I47" s="13" t="n">
        <v>22.97</v>
      </c>
      <c r="J47" s="33" t="s">
        <v>208</v>
      </c>
      <c r="K47" s="33" t="s">
        <v>237</v>
      </c>
      <c r="L47" s="12" t="n">
        <v>64825721</v>
      </c>
      <c r="M47" s="34" t="s">
        <v>32</v>
      </c>
      <c r="N47" s="34" t="s">
        <v>32</v>
      </c>
    </row>
    <row r="48" customFormat="false" ht="96" hidden="false" customHeight="true" outlineLevel="0" collapsed="false">
      <c r="A48" s="9" t="n">
        <v>45</v>
      </c>
      <c r="B48" s="23" t="s">
        <v>242</v>
      </c>
      <c r="C48" s="23" t="s">
        <v>243</v>
      </c>
      <c r="D48" s="23" t="s">
        <v>244</v>
      </c>
      <c r="E48" s="13" t="n">
        <v>110</v>
      </c>
      <c r="F48" s="13" t="n">
        <v>4</v>
      </c>
      <c r="G48" s="13" t="n">
        <v>5</v>
      </c>
      <c r="H48" s="13" t="s">
        <v>245</v>
      </c>
      <c r="I48" s="13" t="n">
        <v>45.94</v>
      </c>
      <c r="J48" s="33" t="s">
        <v>208</v>
      </c>
      <c r="K48" s="33" t="s">
        <v>237</v>
      </c>
      <c r="L48" s="12" t="n">
        <v>64825721</v>
      </c>
      <c r="M48" s="34" t="s">
        <v>32</v>
      </c>
      <c r="N48" s="34" t="s">
        <v>32</v>
      </c>
    </row>
    <row r="49" customFormat="false" ht="67.5" hidden="false" customHeight="false" outlineLevel="0" collapsed="false">
      <c r="A49" s="9" t="n">
        <v>46</v>
      </c>
      <c r="B49" s="23" t="s">
        <v>246</v>
      </c>
      <c r="C49" s="23" t="s">
        <v>247</v>
      </c>
      <c r="D49" s="23" t="s">
        <v>248</v>
      </c>
      <c r="E49" s="13" t="n">
        <v>55</v>
      </c>
      <c r="F49" s="13" t="n">
        <v>4</v>
      </c>
      <c r="G49" s="13" t="n">
        <v>5</v>
      </c>
      <c r="H49" s="13" t="s">
        <v>245</v>
      </c>
      <c r="I49" s="13" t="n">
        <v>22.97</v>
      </c>
      <c r="J49" s="33" t="s">
        <v>208</v>
      </c>
      <c r="K49" s="33" t="s">
        <v>237</v>
      </c>
      <c r="L49" s="12" t="n">
        <v>64825721</v>
      </c>
      <c r="M49" s="34" t="s">
        <v>32</v>
      </c>
      <c r="N49" s="34" t="s">
        <v>32</v>
      </c>
    </row>
    <row r="50" customFormat="false" ht="71.1" hidden="false" customHeight="true" outlineLevel="0" collapsed="false">
      <c r="A50" s="9" t="n">
        <v>47</v>
      </c>
      <c r="B50" s="23" t="s">
        <v>249</v>
      </c>
      <c r="C50" s="23" t="s">
        <v>250</v>
      </c>
      <c r="D50" s="23" t="s">
        <v>18</v>
      </c>
      <c r="E50" s="13" t="n">
        <v>50</v>
      </c>
      <c r="F50" s="13" t="n">
        <v>5</v>
      </c>
      <c r="G50" s="13" t="n">
        <v>5</v>
      </c>
      <c r="H50" s="13" t="s">
        <v>78</v>
      </c>
      <c r="I50" s="13" t="n">
        <v>19.13</v>
      </c>
      <c r="J50" s="33" t="s">
        <v>208</v>
      </c>
      <c r="K50" s="35" t="s">
        <v>251</v>
      </c>
      <c r="L50" s="12" t="n">
        <v>64890272</v>
      </c>
      <c r="M50" s="34" t="s">
        <v>32</v>
      </c>
      <c r="N50" s="34" t="s">
        <v>32</v>
      </c>
    </row>
    <row r="51" customFormat="false" ht="69" hidden="false" customHeight="true" outlineLevel="0" collapsed="false">
      <c r="A51" s="9" t="n">
        <v>48</v>
      </c>
      <c r="B51" s="23" t="s">
        <v>252</v>
      </c>
      <c r="C51" s="23" t="s">
        <v>253</v>
      </c>
      <c r="D51" s="23" t="s">
        <v>254</v>
      </c>
      <c r="E51" s="13" t="n">
        <v>50</v>
      </c>
      <c r="F51" s="13" t="n">
        <v>5</v>
      </c>
      <c r="G51" s="13" t="n">
        <v>5</v>
      </c>
      <c r="H51" s="13" t="s">
        <v>78</v>
      </c>
      <c r="I51" s="13" t="n">
        <v>19.13</v>
      </c>
      <c r="J51" s="33" t="s">
        <v>208</v>
      </c>
      <c r="K51" s="35" t="s">
        <v>251</v>
      </c>
      <c r="L51" s="12" t="n">
        <v>64890272</v>
      </c>
      <c r="M51" s="34" t="s">
        <v>32</v>
      </c>
      <c r="N51" s="34" t="s">
        <v>32</v>
      </c>
    </row>
    <row r="52" customFormat="false" ht="69.95" hidden="false" customHeight="true" outlineLevel="0" collapsed="false">
      <c r="A52" s="9" t="n">
        <v>49</v>
      </c>
      <c r="B52" s="23" t="s">
        <v>62</v>
      </c>
      <c r="C52" s="23" t="s">
        <v>253</v>
      </c>
      <c r="D52" s="23" t="s">
        <v>255</v>
      </c>
      <c r="E52" s="13" t="n">
        <v>60</v>
      </c>
      <c r="F52" s="13" t="n">
        <v>5</v>
      </c>
      <c r="G52" s="13" t="n">
        <v>3</v>
      </c>
      <c r="H52" s="13" t="s">
        <v>123</v>
      </c>
      <c r="I52" s="13" t="n">
        <v>24.78</v>
      </c>
      <c r="J52" s="33" t="s">
        <v>208</v>
      </c>
      <c r="K52" s="35" t="s">
        <v>251</v>
      </c>
      <c r="L52" s="12" t="n">
        <v>64890272</v>
      </c>
      <c r="M52" s="34" t="s">
        <v>32</v>
      </c>
      <c r="N52" s="34" t="s">
        <v>32</v>
      </c>
    </row>
    <row r="53" customFormat="false" ht="75" hidden="false" customHeight="true" outlineLevel="0" collapsed="false">
      <c r="A53" s="9" t="n">
        <v>50</v>
      </c>
      <c r="B53" s="23" t="s">
        <v>256</v>
      </c>
      <c r="C53" s="23" t="s">
        <v>257</v>
      </c>
      <c r="D53" s="23" t="s">
        <v>258</v>
      </c>
      <c r="E53" s="13" t="n">
        <v>65</v>
      </c>
      <c r="F53" s="13" t="n">
        <v>5</v>
      </c>
      <c r="G53" s="13" t="n">
        <v>5</v>
      </c>
      <c r="H53" s="13" t="s">
        <v>78</v>
      </c>
      <c r="I53" s="13" t="n">
        <v>24.75</v>
      </c>
      <c r="J53" s="33" t="s">
        <v>208</v>
      </c>
      <c r="K53" s="35" t="s">
        <v>251</v>
      </c>
      <c r="L53" s="12" t="n">
        <v>64890272</v>
      </c>
      <c r="M53" s="34" t="s">
        <v>32</v>
      </c>
      <c r="N53" s="34" t="s">
        <v>32</v>
      </c>
    </row>
    <row r="54" customFormat="false" ht="72" hidden="false" customHeight="true" outlineLevel="0" collapsed="false">
      <c r="A54" s="9" t="n">
        <v>51</v>
      </c>
      <c r="B54" s="23" t="s">
        <v>256</v>
      </c>
      <c r="C54" s="23" t="s">
        <v>259</v>
      </c>
      <c r="D54" s="23" t="s">
        <v>260</v>
      </c>
      <c r="E54" s="13" t="n">
        <v>45</v>
      </c>
      <c r="F54" s="13" t="n">
        <v>4</v>
      </c>
      <c r="G54" s="13" t="n">
        <v>4</v>
      </c>
      <c r="H54" s="13" t="s">
        <v>78</v>
      </c>
      <c r="I54" s="13" t="n">
        <v>13.78</v>
      </c>
      <c r="J54" s="33" t="s">
        <v>208</v>
      </c>
      <c r="K54" s="35" t="s">
        <v>251</v>
      </c>
      <c r="L54" s="12" t="n">
        <v>64890272</v>
      </c>
      <c r="M54" s="34" t="s">
        <v>32</v>
      </c>
      <c r="N54" s="34" t="s">
        <v>32</v>
      </c>
    </row>
    <row r="55" customFormat="false" ht="72.95" hidden="false" customHeight="true" outlineLevel="0" collapsed="false">
      <c r="A55" s="9" t="n">
        <v>52</v>
      </c>
      <c r="B55" s="23" t="s">
        <v>261</v>
      </c>
      <c r="C55" s="23" t="s">
        <v>262</v>
      </c>
      <c r="D55" s="23" t="s">
        <v>263</v>
      </c>
      <c r="E55" s="13" t="n">
        <v>90</v>
      </c>
      <c r="F55" s="13" t="n">
        <v>9</v>
      </c>
      <c r="G55" s="13" t="n">
        <v>4</v>
      </c>
      <c r="H55" s="13" t="s">
        <v>182</v>
      </c>
      <c r="I55" s="13" t="n">
        <v>25.78</v>
      </c>
      <c r="J55" s="33" t="s">
        <v>208</v>
      </c>
      <c r="K55" s="33" t="s">
        <v>264</v>
      </c>
      <c r="L55" s="12" t="n">
        <v>64926989</v>
      </c>
      <c r="M55" s="34" t="s">
        <v>32</v>
      </c>
      <c r="N55" s="34" t="s">
        <v>32</v>
      </c>
    </row>
    <row r="56" customFormat="false" ht="87" hidden="false" customHeight="true" outlineLevel="0" collapsed="false">
      <c r="A56" s="9" t="n">
        <v>53</v>
      </c>
      <c r="B56" s="23" t="s">
        <v>265</v>
      </c>
      <c r="C56" s="23" t="s">
        <v>266</v>
      </c>
      <c r="D56" s="23" t="s">
        <v>267</v>
      </c>
      <c r="E56" s="13" t="n">
        <v>60</v>
      </c>
      <c r="F56" s="13" t="n">
        <v>6</v>
      </c>
      <c r="G56" s="13" t="n">
        <v>5</v>
      </c>
      <c r="H56" s="13" t="s">
        <v>182</v>
      </c>
      <c r="I56" s="13" t="n">
        <v>22.15</v>
      </c>
      <c r="J56" s="33" t="s">
        <v>208</v>
      </c>
      <c r="K56" s="33" t="s">
        <v>264</v>
      </c>
      <c r="L56" s="12" t="n">
        <v>64926989</v>
      </c>
      <c r="M56" s="34" t="s">
        <v>32</v>
      </c>
      <c r="N56" s="34" t="s">
        <v>32</v>
      </c>
    </row>
    <row r="57" customFormat="false" ht="69" hidden="false" customHeight="true" outlineLevel="0" collapsed="false">
      <c r="A57" s="9" t="n">
        <v>54</v>
      </c>
      <c r="B57" s="23" t="s">
        <v>268</v>
      </c>
      <c r="C57" s="23" t="s">
        <v>269</v>
      </c>
      <c r="D57" s="23" t="s">
        <v>270</v>
      </c>
      <c r="E57" s="13" t="n">
        <v>60</v>
      </c>
      <c r="F57" s="13" t="n">
        <v>6</v>
      </c>
      <c r="G57" s="13" t="n">
        <v>4</v>
      </c>
      <c r="H57" s="13" t="s">
        <v>182</v>
      </c>
      <c r="I57" s="13" t="n">
        <v>18.52</v>
      </c>
      <c r="J57" s="33" t="s">
        <v>208</v>
      </c>
      <c r="K57" s="33" t="s">
        <v>264</v>
      </c>
      <c r="L57" s="12" t="n">
        <v>64926989</v>
      </c>
      <c r="M57" s="34" t="s">
        <v>32</v>
      </c>
      <c r="N57" s="34" t="s">
        <v>32</v>
      </c>
    </row>
    <row r="58" customFormat="false" ht="114" hidden="false" customHeight="true" outlineLevel="0" collapsed="false">
      <c r="A58" s="9" t="n">
        <v>55</v>
      </c>
      <c r="B58" s="23" t="s">
        <v>271</v>
      </c>
      <c r="C58" s="23" t="s">
        <v>272</v>
      </c>
      <c r="D58" s="23" t="s">
        <v>273</v>
      </c>
      <c r="E58" s="13" t="n">
        <v>55</v>
      </c>
      <c r="F58" s="13" t="n">
        <v>4</v>
      </c>
      <c r="G58" s="13" t="n">
        <v>5</v>
      </c>
      <c r="H58" s="13" t="s">
        <v>236</v>
      </c>
      <c r="I58" s="13" t="n">
        <v>22.97</v>
      </c>
      <c r="J58" s="33" t="s">
        <v>208</v>
      </c>
      <c r="K58" s="36" t="s">
        <v>237</v>
      </c>
      <c r="L58" s="12" t="n">
        <v>64825721</v>
      </c>
      <c r="M58" s="37" t="s">
        <v>32</v>
      </c>
      <c r="N58" s="37" t="s">
        <v>32</v>
      </c>
    </row>
  </sheetData>
  <mergeCells count="2">
    <mergeCell ref="A1:B1"/>
    <mergeCell ref="A2:N2"/>
  </mergeCells>
  <dataValidations count="1">
    <dataValidation allowBlank="true" errorStyle="stop" operator="between" showDropDown="false" showErrorMessage="true" showInputMessage="false" sqref="J4" type="list">
      <formula1>"财政拨款,向参训单位或个人收费,企业赞助,其他"</formula1>
      <formula2>0</formula2>
    </dataValidation>
  </dataValidations>
  <printOptions headings="false" gridLines="false" gridLinesSet="true" horizontalCentered="false" verticalCentered="false"/>
  <pageMargins left="0.390277777777778" right="0.3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1" min="1" style="0" width="4.37"/>
    <col collapsed="false" customWidth="true" hidden="false" outlineLevel="0" max="2" min="2" style="0" width="15.12"/>
    <col collapsed="false" customWidth="true" hidden="false" outlineLevel="0" max="3" min="3" style="0" width="17.12"/>
    <col collapsed="false" customWidth="true" hidden="false" outlineLevel="0" max="4" min="4" style="0" width="34.62"/>
    <col collapsed="false" customWidth="true" hidden="false" outlineLevel="0" max="5" min="5" style="1" width="7.62"/>
    <col collapsed="false" customWidth="true" hidden="false" outlineLevel="0" max="6" min="6" style="1" width="5.24"/>
    <col collapsed="false" customWidth="true" hidden="false" outlineLevel="0" max="7" min="7" style="1" width="5.99"/>
    <col collapsed="false" customWidth="true" hidden="false" outlineLevel="0" max="8" min="8" style="1" width="9.99"/>
    <col collapsed="false" customWidth="true" hidden="false" outlineLevel="0" max="9" min="9" style="1" width="6.75"/>
    <col collapsed="false" customWidth="true" hidden="false" outlineLevel="0" max="10" min="10" style="1" width="9.36"/>
    <col collapsed="false" customWidth="true" hidden="false" outlineLevel="0" max="11" min="11" style="1" width="12.12"/>
  </cols>
  <sheetData>
    <row r="1" customFormat="false" ht="21.95" hidden="false" customHeight="true" outlineLevel="0" collapsed="false">
      <c r="A1" s="3" t="s">
        <v>274</v>
      </c>
      <c r="B1" s="3"/>
    </row>
    <row r="2" customFormat="false" ht="39.95" hidden="false" customHeight="true" outlineLevel="0" collapsed="false">
      <c r="A2" s="4" t="s">
        <v>275</v>
      </c>
      <c r="B2" s="4"/>
      <c r="C2" s="4"/>
      <c r="D2" s="4"/>
      <c r="E2" s="4"/>
      <c r="F2" s="4"/>
      <c r="G2" s="4"/>
      <c r="H2" s="4"/>
      <c r="I2" s="4"/>
      <c r="J2" s="4"/>
      <c r="K2" s="4"/>
    </row>
    <row r="3" customFormat="false" ht="21" hidden="false" customHeight="true" outlineLevel="0" collapsed="false">
      <c r="A3" s="38" t="s">
        <v>276</v>
      </c>
      <c r="B3" s="38"/>
      <c r="C3" s="38"/>
      <c r="D3" s="38"/>
      <c r="E3" s="38"/>
      <c r="F3" s="38"/>
      <c r="G3" s="38"/>
      <c r="H3" s="38"/>
      <c r="I3" s="38"/>
      <c r="J3" s="38"/>
      <c r="K3" s="38"/>
    </row>
    <row r="4" s="8" customFormat="true" ht="36" hidden="false" customHeight="true" outlineLevel="0" collapsed="false">
      <c r="A4" s="6" t="s">
        <v>2</v>
      </c>
      <c r="B4" s="7" t="s">
        <v>3</v>
      </c>
      <c r="C4" s="7" t="s">
        <v>4</v>
      </c>
      <c r="D4" s="7" t="s">
        <v>5</v>
      </c>
      <c r="E4" s="7" t="s">
        <v>277</v>
      </c>
      <c r="F4" s="7" t="s">
        <v>8</v>
      </c>
      <c r="G4" s="7" t="s">
        <v>9</v>
      </c>
      <c r="H4" s="7" t="s">
        <v>278</v>
      </c>
      <c r="I4" s="7" t="s">
        <v>12</v>
      </c>
      <c r="J4" s="7" t="s">
        <v>13</v>
      </c>
      <c r="K4" s="7" t="s">
        <v>14</v>
      </c>
    </row>
    <row r="5" customFormat="false" ht="96.95" hidden="false" customHeight="true" outlineLevel="0" collapsed="false">
      <c r="A5" s="30" t="n">
        <v>1</v>
      </c>
      <c r="B5" s="28" t="s">
        <v>279</v>
      </c>
      <c r="C5" s="28" t="s">
        <v>280</v>
      </c>
      <c r="D5" s="28" t="s">
        <v>281</v>
      </c>
      <c r="E5" s="30" t="n">
        <v>220</v>
      </c>
      <c r="F5" s="30" t="n">
        <v>6</v>
      </c>
      <c r="G5" s="30" t="s">
        <v>282</v>
      </c>
      <c r="H5" s="30" t="n">
        <v>15</v>
      </c>
      <c r="I5" s="31" t="s">
        <v>283</v>
      </c>
      <c r="J5" s="30" t="n">
        <v>64928481</v>
      </c>
      <c r="K5" s="31" t="s">
        <v>32</v>
      </c>
    </row>
    <row r="6" customFormat="false" ht="84" hidden="false" customHeight="true" outlineLevel="0" collapsed="false">
      <c r="A6" s="30" t="n">
        <v>2</v>
      </c>
      <c r="B6" s="28" t="s">
        <v>284</v>
      </c>
      <c r="C6" s="28" t="s">
        <v>285</v>
      </c>
      <c r="D6" s="28" t="s">
        <v>286</v>
      </c>
      <c r="E6" s="30" t="s">
        <v>287</v>
      </c>
      <c r="F6" s="30" t="n">
        <v>6</v>
      </c>
      <c r="G6" s="30" t="s">
        <v>288</v>
      </c>
      <c r="H6" s="30" t="n">
        <v>30</v>
      </c>
      <c r="I6" s="31" t="s">
        <v>283</v>
      </c>
      <c r="J6" s="30" t="n">
        <v>64928481</v>
      </c>
      <c r="K6" s="31" t="s">
        <v>32</v>
      </c>
    </row>
    <row r="7" customFormat="false" ht="84" hidden="false" customHeight="true" outlineLevel="0" collapsed="false">
      <c r="A7" s="30" t="n">
        <v>3</v>
      </c>
      <c r="B7" s="28" t="s">
        <v>289</v>
      </c>
      <c r="C7" s="28" t="s">
        <v>290</v>
      </c>
      <c r="D7" s="28" t="s">
        <v>291</v>
      </c>
      <c r="E7" s="30" t="n">
        <v>220</v>
      </c>
      <c r="F7" s="30" t="n">
        <v>6</v>
      </c>
      <c r="G7" s="30" t="s">
        <v>292</v>
      </c>
      <c r="H7" s="30" t="n">
        <v>15</v>
      </c>
      <c r="I7" s="31" t="s">
        <v>283</v>
      </c>
      <c r="J7" s="30" t="n">
        <v>64928481</v>
      </c>
      <c r="K7" s="31" t="s">
        <v>32</v>
      </c>
    </row>
    <row r="8" customFormat="false" ht="86.1" hidden="false" customHeight="true" outlineLevel="0" collapsed="false">
      <c r="A8" s="30" t="n">
        <v>4</v>
      </c>
      <c r="B8" s="28" t="s">
        <v>293</v>
      </c>
      <c r="C8" s="28" t="s">
        <v>294</v>
      </c>
      <c r="D8" s="28" t="s">
        <v>295</v>
      </c>
      <c r="E8" s="30" t="n">
        <v>220</v>
      </c>
      <c r="F8" s="30" t="n">
        <v>6</v>
      </c>
      <c r="G8" s="30" t="s">
        <v>292</v>
      </c>
      <c r="H8" s="30" t="n">
        <v>15</v>
      </c>
      <c r="I8" s="31" t="s">
        <v>283</v>
      </c>
      <c r="J8" s="30" t="n">
        <v>64928481</v>
      </c>
      <c r="K8" s="31" t="s">
        <v>32</v>
      </c>
    </row>
    <row r="9" customFormat="false" ht="93.95" hidden="false" customHeight="true" outlineLevel="0" collapsed="false">
      <c r="A9" s="30" t="n">
        <v>5</v>
      </c>
      <c r="B9" s="28" t="s">
        <v>296</v>
      </c>
      <c r="C9" s="28" t="s">
        <v>297</v>
      </c>
      <c r="D9" s="28" t="s">
        <v>298</v>
      </c>
      <c r="E9" s="30" t="n">
        <v>220</v>
      </c>
      <c r="F9" s="30" t="n">
        <v>6</v>
      </c>
      <c r="G9" s="30" t="s">
        <v>299</v>
      </c>
      <c r="H9" s="30" t="n">
        <v>15</v>
      </c>
      <c r="I9" s="31" t="s">
        <v>283</v>
      </c>
      <c r="J9" s="30" t="n">
        <v>64928481</v>
      </c>
      <c r="K9" s="31" t="s">
        <v>32</v>
      </c>
    </row>
    <row r="10" customFormat="false" ht="81" hidden="false" customHeight="true" outlineLevel="0" collapsed="false">
      <c r="A10" s="30" t="n">
        <v>6</v>
      </c>
      <c r="B10" s="28" t="s">
        <v>300</v>
      </c>
      <c r="C10" s="28" t="s">
        <v>301</v>
      </c>
      <c r="D10" s="28" t="s">
        <v>302</v>
      </c>
      <c r="E10" s="30" t="s">
        <v>287</v>
      </c>
      <c r="F10" s="30" t="n">
        <v>6</v>
      </c>
      <c r="G10" s="30" t="s">
        <v>303</v>
      </c>
      <c r="H10" s="30" t="n">
        <v>30</v>
      </c>
      <c r="I10" s="31" t="s">
        <v>283</v>
      </c>
      <c r="J10" s="30" t="n">
        <v>64928481</v>
      </c>
      <c r="K10" s="31" t="s">
        <v>32</v>
      </c>
    </row>
    <row r="11" customFormat="false" ht="72" hidden="false" customHeight="true" outlineLevel="0" collapsed="false">
      <c r="A11" s="30" t="n">
        <v>7</v>
      </c>
      <c r="B11" s="28" t="s">
        <v>304</v>
      </c>
      <c r="C11" s="28" t="s">
        <v>305</v>
      </c>
      <c r="D11" s="28" t="s">
        <v>306</v>
      </c>
      <c r="E11" s="30" t="s">
        <v>287</v>
      </c>
      <c r="F11" s="30" t="n">
        <v>6</v>
      </c>
      <c r="G11" s="30" t="s">
        <v>307</v>
      </c>
      <c r="H11" s="30" t="n">
        <v>30</v>
      </c>
      <c r="I11" s="31" t="s">
        <v>283</v>
      </c>
      <c r="J11" s="30" t="n">
        <v>64928481</v>
      </c>
      <c r="K11" s="31" t="s">
        <v>32</v>
      </c>
    </row>
    <row r="12" customFormat="false" ht="51" hidden="false" customHeight="true" outlineLevel="0" collapsed="false">
      <c r="A12" s="30" t="n">
        <v>8</v>
      </c>
      <c r="B12" s="39" t="s">
        <v>308</v>
      </c>
      <c r="C12" s="39" t="s">
        <v>309</v>
      </c>
      <c r="D12" s="39" t="s">
        <v>310</v>
      </c>
      <c r="E12" s="30" t="s">
        <v>311</v>
      </c>
      <c r="F12" s="30" t="n">
        <v>2</v>
      </c>
      <c r="G12" s="30" t="s">
        <v>312</v>
      </c>
      <c r="H12" s="30" t="n">
        <v>15</v>
      </c>
      <c r="I12" s="31" t="s">
        <v>283</v>
      </c>
      <c r="J12" s="30" t="n">
        <v>64928481</v>
      </c>
      <c r="K12" s="31" t="s">
        <v>32</v>
      </c>
    </row>
  </sheetData>
  <mergeCells count="3">
    <mergeCell ref="A1:B1"/>
    <mergeCell ref="A2:K2"/>
    <mergeCell ref="A3:K3"/>
  </mergeCells>
  <printOptions headings="false" gridLines="false" gridLinesSet="true" horizontalCentered="false" verticalCentered="false"/>
  <pageMargins left="0.470138888888889" right="0.309722222222222" top="0.979861111111111" bottom="0.979861111111111" header="0.511811023622047" footer="0.509722222222222"/>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2" min="2" style="40" width="18.99"/>
    <col collapsed="false" customWidth="true" hidden="false" outlineLevel="0" max="3" min="3" style="40" width="21.37"/>
    <col collapsed="false" customWidth="true" hidden="false" outlineLevel="0" max="4" min="4" style="40" width="22.99"/>
    <col collapsed="false" customWidth="true" hidden="false" outlineLevel="0" max="5" min="5" style="1" width="8.87"/>
    <col collapsed="false" customWidth="true" hidden="false" outlineLevel="0" max="6" min="6" style="1" width="7.99"/>
    <col collapsed="false" customWidth="true" hidden="false" outlineLevel="0" max="7" min="7" style="1" width="7.62"/>
    <col collapsed="false" customWidth="true" hidden="false" outlineLevel="0" max="8" min="8" style="1" width="11.24"/>
    <col collapsed="false" customWidth="true" hidden="false" outlineLevel="0" max="9" min="9" style="41" width="9.36"/>
    <col collapsed="false" customWidth="true" hidden="false" outlineLevel="0" max="10" min="10" style="0" width="12.75"/>
  </cols>
  <sheetData>
    <row r="1" customFormat="false" ht="21.95" hidden="false" customHeight="true" outlineLevel="0" collapsed="false">
      <c r="A1" s="3" t="s">
        <v>313</v>
      </c>
      <c r="B1" s="3"/>
    </row>
    <row r="2" s="5" customFormat="true" ht="33" hidden="false" customHeight="true" outlineLevel="0" collapsed="false">
      <c r="A2" s="4" t="s">
        <v>314</v>
      </c>
      <c r="B2" s="4"/>
      <c r="C2" s="4"/>
      <c r="D2" s="4"/>
      <c r="E2" s="4"/>
      <c r="F2" s="4"/>
      <c r="G2" s="4"/>
      <c r="H2" s="4"/>
      <c r="I2" s="4"/>
      <c r="J2" s="4"/>
    </row>
    <row r="3" s="8" customFormat="true" ht="38.1" hidden="false" customHeight="true" outlineLevel="0" collapsed="false">
      <c r="A3" s="6" t="s">
        <v>2</v>
      </c>
      <c r="B3" s="6" t="s">
        <v>3</v>
      </c>
      <c r="C3" s="6" t="s">
        <v>4</v>
      </c>
      <c r="D3" s="6" t="s">
        <v>5</v>
      </c>
      <c r="E3" s="6" t="s">
        <v>9</v>
      </c>
      <c r="F3" s="6" t="s">
        <v>315</v>
      </c>
      <c r="G3" s="6" t="s">
        <v>316</v>
      </c>
      <c r="H3" s="6" t="s">
        <v>13</v>
      </c>
      <c r="I3" s="42" t="s">
        <v>317</v>
      </c>
      <c r="J3" s="42" t="s">
        <v>14</v>
      </c>
    </row>
    <row r="4" s="8" customFormat="true" ht="45.95" hidden="false" customHeight="true" outlineLevel="0" collapsed="false">
      <c r="A4" s="43" t="n">
        <v>1</v>
      </c>
      <c r="B4" s="39" t="s">
        <v>318</v>
      </c>
      <c r="C4" s="39" t="s">
        <v>319</v>
      </c>
      <c r="D4" s="39" t="s">
        <v>320</v>
      </c>
      <c r="E4" s="43" t="s">
        <v>321</v>
      </c>
      <c r="F4" s="36" t="s">
        <v>322</v>
      </c>
      <c r="G4" s="33" t="s">
        <v>323</v>
      </c>
      <c r="H4" s="43" t="n">
        <v>64927926</v>
      </c>
      <c r="I4" s="43" t="n">
        <v>64925116</v>
      </c>
      <c r="J4" s="36" t="s">
        <v>32</v>
      </c>
    </row>
    <row r="5" s="8" customFormat="true" ht="56.1" hidden="false" customHeight="true" outlineLevel="0" collapsed="false">
      <c r="A5" s="43" t="n">
        <v>2</v>
      </c>
      <c r="B5" s="44" t="s">
        <v>324</v>
      </c>
      <c r="C5" s="44" t="s">
        <v>325</v>
      </c>
      <c r="D5" s="44" t="s">
        <v>326</v>
      </c>
      <c r="E5" s="43" t="s">
        <v>321</v>
      </c>
      <c r="F5" s="33" t="s">
        <v>322</v>
      </c>
      <c r="G5" s="33" t="s">
        <v>323</v>
      </c>
      <c r="H5" s="43" t="n">
        <v>64927926</v>
      </c>
      <c r="I5" s="43" t="n">
        <v>64925116</v>
      </c>
      <c r="J5" s="36" t="s">
        <v>32</v>
      </c>
    </row>
    <row r="6" s="8" customFormat="true" ht="116.1" hidden="false" customHeight="true" outlineLevel="0" collapsed="false">
      <c r="A6" s="43" t="n">
        <v>3</v>
      </c>
      <c r="B6" s="44" t="s">
        <v>327</v>
      </c>
      <c r="C6" s="44" t="s">
        <v>328</v>
      </c>
      <c r="D6" s="44" t="s">
        <v>329</v>
      </c>
      <c r="E6" s="45" t="s">
        <v>321</v>
      </c>
      <c r="F6" s="33" t="s">
        <v>330</v>
      </c>
      <c r="G6" s="33" t="s">
        <v>209</v>
      </c>
      <c r="H6" s="43" t="s">
        <v>331</v>
      </c>
      <c r="I6" s="43" t="n">
        <v>64925116</v>
      </c>
      <c r="J6" s="36" t="s">
        <v>32</v>
      </c>
    </row>
    <row r="7" s="8" customFormat="true" ht="114" hidden="false" customHeight="true" outlineLevel="0" collapsed="false">
      <c r="A7" s="43" t="n">
        <v>4</v>
      </c>
      <c r="B7" s="44" t="s">
        <v>332</v>
      </c>
      <c r="C7" s="44" t="s">
        <v>328</v>
      </c>
      <c r="D7" s="44" t="s">
        <v>333</v>
      </c>
      <c r="E7" s="45" t="s">
        <v>321</v>
      </c>
      <c r="F7" s="33" t="s">
        <v>334</v>
      </c>
      <c r="G7" s="33" t="s">
        <v>209</v>
      </c>
      <c r="H7" s="43" t="s">
        <v>331</v>
      </c>
      <c r="I7" s="43" t="n">
        <v>64925116</v>
      </c>
      <c r="J7" s="36" t="s">
        <v>32</v>
      </c>
    </row>
    <row r="8" s="8" customFormat="true" ht="71.1" hidden="false" customHeight="true" outlineLevel="0" collapsed="false">
      <c r="A8" s="43" t="n">
        <v>5</v>
      </c>
      <c r="B8" s="44" t="s">
        <v>335</v>
      </c>
      <c r="C8" s="44" t="s">
        <v>328</v>
      </c>
      <c r="D8" s="44" t="s">
        <v>336</v>
      </c>
      <c r="E8" s="43" t="s">
        <v>321</v>
      </c>
      <c r="F8" s="33" t="s">
        <v>337</v>
      </c>
      <c r="G8" s="33" t="s">
        <v>209</v>
      </c>
      <c r="H8" s="43" t="s">
        <v>331</v>
      </c>
      <c r="I8" s="43" t="n">
        <v>64925116</v>
      </c>
      <c r="J8" s="36" t="s">
        <v>32</v>
      </c>
    </row>
    <row r="9" s="8" customFormat="true" ht="69.95" hidden="false" customHeight="true" outlineLevel="0" collapsed="false">
      <c r="A9" s="43" t="n">
        <v>6</v>
      </c>
      <c r="B9" s="44" t="s">
        <v>338</v>
      </c>
      <c r="C9" s="44" t="s">
        <v>328</v>
      </c>
      <c r="D9" s="44" t="s">
        <v>339</v>
      </c>
      <c r="E9" s="43" t="s">
        <v>321</v>
      </c>
      <c r="F9" s="33" t="s">
        <v>340</v>
      </c>
      <c r="G9" s="33" t="s">
        <v>209</v>
      </c>
      <c r="H9" s="43" t="s">
        <v>331</v>
      </c>
      <c r="I9" s="43" t="n">
        <v>64925116</v>
      </c>
      <c r="J9" s="36" t="s">
        <v>32</v>
      </c>
    </row>
    <row r="10" s="8" customFormat="true" ht="66.95" hidden="false" customHeight="true" outlineLevel="0" collapsed="false">
      <c r="A10" s="43" t="n">
        <v>7</v>
      </c>
      <c r="B10" s="44" t="s">
        <v>341</v>
      </c>
      <c r="C10" s="44" t="s">
        <v>342</v>
      </c>
      <c r="D10" s="44" t="s">
        <v>343</v>
      </c>
      <c r="E10" s="43" t="s">
        <v>321</v>
      </c>
      <c r="F10" s="33" t="s">
        <v>344</v>
      </c>
      <c r="G10" s="33" t="s">
        <v>209</v>
      </c>
      <c r="H10" s="43" t="s">
        <v>331</v>
      </c>
      <c r="I10" s="43" t="n">
        <v>64925116</v>
      </c>
      <c r="J10" s="36" t="s">
        <v>32</v>
      </c>
    </row>
    <row r="11" s="8" customFormat="true" ht="77.1" hidden="false" customHeight="true" outlineLevel="0" collapsed="false">
      <c r="A11" s="43" t="n">
        <v>8</v>
      </c>
      <c r="B11" s="44" t="s">
        <v>345</v>
      </c>
      <c r="C11" s="44" t="s">
        <v>328</v>
      </c>
      <c r="D11" s="44" t="s">
        <v>346</v>
      </c>
      <c r="E11" s="43" t="s">
        <v>321</v>
      </c>
      <c r="F11" s="33" t="s">
        <v>347</v>
      </c>
      <c r="G11" s="33" t="s">
        <v>209</v>
      </c>
      <c r="H11" s="43" t="s">
        <v>331</v>
      </c>
      <c r="I11" s="43" t="n">
        <v>64925116</v>
      </c>
      <c r="J11" s="36" t="s">
        <v>32</v>
      </c>
    </row>
    <row r="12" s="8" customFormat="true" ht="90" hidden="false" customHeight="true" outlineLevel="0" collapsed="false">
      <c r="A12" s="43" t="n">
        <v>9</v>
      </c>
      <c r="B12" s="44" t="s">
        <v>124</v>
      </c>
      <c r="C12" s="44" t="s">
        <v>348</v>
      </c>
      <c r="D12" s="44" t="s">
        <v>349</v>
      </c>
      <c r="E12" s="43" t="s">
        <v>321</v>
      </c>
      <c r="F12" s="33" t="s">
        <v>350</v>
      </c>
      <c r="G12" s="33" t="s">
        <v>209</v>
      </c>
      <c r="H12" s="43" t="s">
        <v>331</v>
      </c>
      <c r="I12" s="43" t="n">
        <v>64925116</v>
      </c>
      <c r="J12" s="36" t="s">
        <v>32</v>
      </c>
    </row>
    <row r="13" s="8" customFormat="true" ht="93.95" hidden="false" customHeight="true" outlineLevel="0" collapsed="false">
      <c r="A13" s="43" t="n">
        <v>10</v>
      </c>
      <c r="B13" s="44" t="s">
        <v>351</v>
      </c>
      <c r="C13" s="44" t="s">
        <v>352</v>
      </c>
      <c r="D13" s="44" t="s">
        <v>353</v>
      </c>
      <c r="E13" s="43" t="s">
        <v>321</v>
      </c>
      <c r="F13" s="33" t="s">
        <v>354</v>
      </c>
      <c r="G13" s="33" t="s">
        <v>209</v>
      </c>
      <c r="H13" s="43" t="s">
        <v>331</v>
      </c>
      <c r="I13" s="43" t="n">
        <v>64925116</v>
      </c>
      <c r="J13" s="36" t="s">
        <v>32</v>
      </c>
    </row>
    <row r="14" s="8" customFormat="true" ht="96" hidden="false" customHeight="true" outlineLevel="0" collapsed="false">
      <c r="A14" s="43" t="n">
        <v>11</v>
      </c>
      <c r="B14" s="44" t="s">
        <v>355</v>
      </c>
      <c r="C14" s="44" t="s">
        <v>352</v>
      </c>
      <c r="D14" s="44" t="s">
        <v>356</v>
      </c>
      <c r="E14" s="43" t="s">
        <v>321</v>
      </c>
      <c r="F14" s="33" t="s">
        <v>357</v>
      </c>
      <c r="G14" s="33" t="s">
        <v>209</v>
      </c>
      <c r="H14" s="43" t="s">
        <v>331</v>
      </c>
      <c r="I14" s="43" t="n">
        <v>64925116</v>
      </c>
      <c r="J14" s="36" t="s">
        <v>32</v>
      </c>
    </row>
    <row r="15" s="8" customFormat="true" ht="54.95" hidden="false" customHeight="true" outlineLevel="0" collapsed="false">
      <c r="A15" s="43" t="n">
        <v>12</v>
      </c>
      <c r="B15" s="44" t="s">
        <v>358</v>
      </c>
      <c r="C15" s="44" t="s">
        <v>359</v>
      </c>
      <c r="D15" s="44" t="s">
        <v>360</v>
      </c>
      <c r="E15" s="43" t="s">
        <v>321</v>
      </c>
      <c r="F15" s="33" t="s">
        <v>361</v>
      </c>
      <c r="G15" s="33" t="s">
        <v>209</v>
      </c>
      <c r="H15" s="43" t="s">
        <v>331</v>
      </c>
      <c r="I15" s="43" t="n">
        <v>64925116</v>
      </c>
      <c r="J15" s="36" t="s">
        <v>32</v>
      </c>
    </row>
    <row r="16" s="8" customFormat="true" ht="81" hidden="false" customHeight="true" outlineLevel="0" collapsed="false">
      <c r="A16" s="43" t="n">
        <v>13</v>
      </c>
      <c r="B16" s="44" t="s">
        <v>362</v>
      </c>
      <c r="C16" s="44" t="s">
        <v>352</v>
      </c>
      <c r="D16" s="44" t="s">
        <v>363</v>
      </c>
      <c r="E16" s="43" t="s">
        <v>321</v>
      </c>
      <c r="F16" s="36" t="s">
        <v>322</v>
      </c>
      <c r="G16" s="33" t="s">
        <v>209</v>
      </c>
      <c r="H16" s="43" t="s">
        <v>331</v>
      </c>
      <c r="I16" s="43" t="n">
        <v>64925116</v>
      </c>
      <c r="J16" s="36" t="s">
        <v>32</v>
      </c>
    </row>
    <row r="17" s="8" customFormat="true" ht="57" hidden="false" customHeight="true" outlineLevel="0" collapsed="false">
      <c r="A17" s="43" t="n">
        <v>14</v>
      </c>
      <c r="B17" s="44" t="s">
        <v>364</v>
      </c>
      <c r="C17" s="44" t="s">
        <v>365</v>
      </c>
      <c r="D17" s="44" t="s">
        <v>366</v>
      </c>
      <c r="E17" s="43" t="s">
        <v>321</v>
      </c>
      <c r="F17" s="36" t="s">
        <v>322</v>
      </c>
      <c r="G17" s="33" t="s">
        <v>209</v>
      </c>
      <c r="H17" s="43" t="s">
        <v>331</v>
      </c>
      <c r="I17" s="43" t="n">
        <v>64925116</v>
      </c>
      <c r="J17" s="36" t="s">
        <v>32</v>
      </c>
    </row>
    <row r="18" s="8" customFormat="true" ht="87" hidden="false" customHeight="true" outlineLevel="0" collapsed="false">
      <c r="A18" s="43" t="n">
        <v>15</v>
      </c>
      <c r="B18" s="39" t="s">
        <v>367</v>
      </c>
      <c r="C18" s="39" t="s">
        <v>368</v>
      </c>
      <c r="D18" s="39" t="s">
        <v>369</v>
      </c>
      <c r="E18" s="43" t="s">
        <v>370</v>
      </c>
      <c r="F18" s="33" t="s">
        <v>371</v>
      </c>
      <c r="G18" s="33" t="s">
        <v>372</v>
      </c>
      <c r="H18" s="43" t="n">
        <v>64891901</v>
      </c>
      <c r="I18" s="43" t="n">
        <v>64925116</v>
      </c>
      <c r="J18" s="36" t="s">
        <v>32</v>
      </c>
    </row>
    <row r="19" s="8" customFormat="true" ht="57" hidden="false" customHeight="true" outlineLevel="0" collapsed="false">
      <c r="A19" s="43" t="n">
        <v>16</v>
      </c>
      <c r="B19" s="39" t="s">
        <v>373</v>
      </c>
      <c r="C19" s="39" t="s">
        <v>374</v>
      </c>
      <c r="D19" s="39" t="s">
        <v>375</v>
      </c>
      <c r="E19" s="43" t="s">
        <v>370</v>
      </c>
      <c r="F19" s="33" t="s">
        <v>376</v>
      </c>
      <c r="G19" s="33" t="s">
        <v>372</v>
      </c>
      <c r="H19" s="43" t="n">
        <v>64891901</v>
      </c>
      <c r="I19" s="43" t="n">
        <v>64925116</v>
      </c>
      <c r="J19" s="36" t="s">
        <v>32</v>
      </c>
    </row>
    <row r="20" s="8" customFormat="true" ht="54.95" hidden="false" customHeight="true" outlineLevel="0" collapsed="false">
      <c r="A20" s="43" t="n">
        <v>17</v>
      </c>
      <c r="B20" s="39" t="s">
        <v>377</v>
      </c>
      <c r="C20" s="39" t="s">
        <v>368</v>
      </c>
      <c r="D20" s="39" t="s">
        <v>378</v>
      </c>
      <c r="E20" s="43" t="s">
        <v>370</v>
      </c>
      <c r="F20" s="33" t="s">
        <v>379</v>
      </c>
      <c r="G20" s="33" t="s">
        <v>372</v>
      </c>
      <c r="H20" s="43" t="n">
        <v>64891901</v>
      </c>
      <c r="I20" s="43" t="n">
        <v>64925116</v>
      </c>
      <c r="J20" s="36" t="s">
        <v>32</v>
      </c>
    </row>
    <row r="21" s="8" customFormat="true" ht="45.95" hidden="false" customHeight="true" outlineLevel="0" collapsed="false">
      <c r="A21" s="43" t="n">
        <v>18</v>
      </c>
      <c r="B21" s="39" t="s">
        <v>380</v>
      </c>
      <c r="C21" s="39" t="s">
        <v>368</v>
      </c>
      <c r="D21" s="39" t="s">
        <v>381</v>
      </c>
      <c r="E21" s="43" t="s">
        <v>370</v>
      </c>
      <c r="F21" s="33" t="s">
        <v>382</v>
      </c>
      <c r="G21" s="33" t="s">
        <v>372</v>
      </c>
      <c r="H21" s="43" t="n">
        <v>64891901</v>
      </c>
      <c r="I21" s="43" t="n">
        <v>64925116</v>
      </c>
      <c r="J21" s="36" t="s">
        <v>32</v>
      </c>
    </row>
    <row r="22" s="8" customFormat="true" ht="101.1" hidden="false" customHeight="true" outlineLevel="0" collapsed="false">
      <c r="A22" s="43" t="n">
        <v>19</v>
      </c>
      <c r="B22" s="39" t="s">
        <v>383</v>
      </c>
      <c r="C22" s="39" t="s">
        <v>384</v>
      </c>
      <c r="D22" s="39" t="s">
        <v>385</v>
      </c>
      <c r="E22" s="43" t="s">
        <v>370</v>
      </c>
      <c r="F22" s="33" t="s">
        <v>386</v>
      </c>
      <c r="G22" s="33" t="s">
        <v>372</v>
      </c>
      <c r="H22" s="43" t="n">
        <v>64891901</v>
      </c>
      <c r="I22" s="43" t="n">
        <v>64925116</v>
      </c>
      <c r="J22" s="36" t="s">
        <v>32</v>
      </c>
    </row>
    <row r="23" s="8" customFormat="true" ht="53.1" hidden="false" customHeight="true" outlineLevel="0" collapsed="false">
      <c r="A23" s="43" t="n">
        <v>20</v>
      </c>
      <c r="B23" s="39" t="s">
        <v>387</v>
      </c>
      <c r="C23" s="39" t="s">
        <v>388</v>
      </c>
      <c r="D23" s="39" t="s">
        <v>389</v>
      </c>
      <c r="E23" s="43" t="s">
        <v>370</v>
      </c>
      <c r="F23" s="33" t="s">
        <v>390</v>
      </c>
      <c r="G23" s="33" t="s">
        <v>372</v>
      </c>
      <c r="H23" s="43" t="n">
        <v>64891901</v>
      </c>
      <c r="I23" s="43" t="n">
        <v>64925116</v>
      </c>
      <c r="J23" s="36" t="s">
        <v>32</v>
      </c>
    </row>
    <row r="24" s="8" customFormat="true" ht="57" hidden="false" customHeight="true" outlineLevel="0" collapsed="false">
      <c r="A24" s="43" t="n">
        <v>21</v>
      </c>
      <c r="B24" s="39" t="s">
        <v>391</v>
      </c>
      <c r="C24" s="39" t="s">
        <v>392</v>
      </c>
      <c r="D24" s="39" t="s">
        <v>393</v>
      </c>
      <c r="E24" s="43" t="s">
        <v>370</v>
      </c>
      <c r="F24" s="33" t="s">
        <v>394</v>
      </c>
      <c r="G24" s="33" t="s">
        <v>372</v>
      </c>
      <c r="H24" s="43" t="n">
        <v>64891901</v>
      </c>
      <c r="I24" s="43" t="n">
        <v>64925116</v>
      </c>
      <c r="J24" s="36" t="s">
        <v>32</v>
      </c>
    </row>
    <row r="25" s="8" customFormat="true" ht="45" hidden="false" customHeight="true" outlineLevel="0" collapsed="false">
      <c r="A25" s="43" t="n">
        <v>22</v>
      </c>
      <c r="B25" s="39" t="s">
        <v>395</v>
      </c>
      <c r="C25" s="39" t="s">
        <v>396</v>
      </c>
      <c r="D25" s="39" t="s">
        <v>397</v>
      </c>
      <c r="E25" s="43" t="s">
        <v>370</v>
      </c>
      <c r="F25" s="33" t="s">
        <v>398</v>
      </c>
      <c r="G25" s="33" t="s">
        <v>372</v>
      </c>
      <c r="H25" s="43" t="n">
        <v>64891901</v>
      </c>
      <c r="I25" s="43" t="n">
        <v>64925116</v>
      </c>
      <c r="J25" s="36" t="s">
        <v>32</v>
      </c>
    </row>
    <row r="26" s="8" customFormat="true" ht="99" hidden="false" customHeight="true" outlineLevel="0" collapsed="false">
      <c r="A26" s="43" t="n">
        <v>23</v>
      </c>
      <c r="B26" s="39" t="s">
        <v>399</v>
      </c>
      <c r="C26" s="39" t="s">
        <v>400</v>
      </c>
      <c r="D26" s="39" t="s">
        <v>401</v>
      </c>
      <c r="E26" s="43" t="s">
        <v>370</v>
      </c>
      <c r="F26" s="33" t="s">
        <v>402</v>
      </c>
      <c r="G26" s="33" t="s">
        <v>372</v>
      </c>
      <c r="H26" s="43" t="n">
        <v>64891901</v>
      </c>
      <c r="I26" s="43" t="n">
        <v>64925116</v>
      </c>
      <c r="J26" s="36" t="s">
        <v>32</v>
      </c>
    </row>
    <row r="27" s="8" customFormat="true" ht="78" hidden="false" customHeight="true" outlineLevel="0" collapsed="false">
      <c r="A27" s="43" t="n">
        <v>24</v>
      </c>
      <c r="B27" s="46" t="s">
        <v>403</v>
      </c>
      <c r="C27" s="46" t="s">
        <v>404</v>
      </c>
      <c r="D27" s="46" t="s">
        <v>405</v>
      </c>
      <c r="E27" s="43" t="s">
        <v>370</v>
      </c>
      <c r="F27" s="36" t="s">
        <v>322</v>
      </c>
      <c r="G27" s="33" t="s">
        <v>237</v>
      </c>
      <c r="H27" s="43" t="n">
        <v>64825721</v>
      </c>
      <c r="I27" s="43" t="n">
        <v>64925116</v>
      </c>
      <c r="J27" s="36" t="s">
        <v>32</v>
      </c>
    </row>
    <row r="28" s="8" customFormat="true" ht="72.95" hidden="false" customHeight="true" outlineLevel="0" collapsed="false">
      <c r="A28" s="43" t="n">
        <v>25</v>
      </c>
      <c r="B28" s="46" t="s">
        <v>246</v>
      </c>
      <c r="C28" s="46" t="s">
        <v>406</v>
      </c>
      <c r="D28" s="46" t="s">
        <v>407</v>
      </c>
      <c r="E28" s="43" t="s">
        <v>370</v>
      </c>
      <c r="F28" s="33" t="s">
        <v>408</v>
      </c>
      <c r="G28" s="33" t="s">
        <v>237</v>
      </c>
      <c r="H28" s="43" t="n">
        <v>64825721</v>
      </c>
      <c r="I28" s="43" t="n">
        <v>64925116</v>
      </c>
      <c r="J28" s="36" t="s">
        <v>32</v>
      </c>
    </row>
    <row r="29" s="8" customFormat="true" ht="93" hidden="false" customHeight="true" outlineLevel="0" collapsed="false">
      <c r="A29" s="43" t="n">
        <v>26</v>
      </c>
      <c r="B29" s="39" t="s">
        <v>409</v>
      </c>
      <c r="C29" s="39" t="s">
        <v>410</v>
      </c>
      <c r="D29" s="39" t="s">
        <v>411</v>
      </c>
      <c r="E29" s="43" t="s">
        <v>370</v>
      </c>
      <c r="F29" s="33" t="s">
        <v>412</v>
      </c>
      <c r="G29" s="33" t="s">
        <v>237</v>
      </c>
      <c r="H29" s="43" t="n">
        <v>64825721</v>
      </c>
      <c r="I29" s="43" t="n">
        <v>64925116</v>
      </c>
      <c r="J29" s="36" t="s">
        <v>32</v>
      </c>
    </row>
    <row r="30" s="8" customFormat="true" ht="122.1" hidden="false" customHeight="true" outlineLevel="0" collapsed="false">
      <c r="A30" s="43" t="n">
        <v>27</v>
      </c>
      <c r="B30" s="39" t="s">
        <v>413</v>
      </c>
      <c r="C30" s="39" t="s">
        <v>414</v>
      </c>
      <c r="D30" s="39" t="s">
        <v>415</v>
      </c>
      <c r="E30" s="43" t="s">
        <v>370</v>
      </c>
      <c r="F30" s="33" t="s">
        <v>416</v>
      </c>
      <c r="G30" s="33" t="s">
        <v>237</v>
      </c>
      <c r="H30" s="43" t="n">
        <v>64825721</v>
      </c>
      <c r="I30" s="43" t="n">
        <v>64925116</v>
      </c>
      <c r="J30" s="36" t="s">
        <v>32</v>
      </c>
    </row>
    <row r="31" s="8" customFormat="true" ht="80.1" hidden="false" customHeight="true" outlineLevel="0" collapsed="false">
      <c r="A31" s="43" t="n">
        <v>28</v>
      </c>
      <c r="B31" s="47" t="s">
        <v>417</v>
      </c>
      <c r="C31" s="44" t="s">
        <v>418</v>
      </c>
      <c r="D31" s="47" t="s">
        <v>419</v>
      </c>
      <c r="E31" s="43" t="s">
        <v>321</v>
      </c>
      <c r="F31" s="36" t="s">
        <v>322</v>
      </c>
      <c r="G31" s="35" t="s">
        <v>251</v>
      </c>
      <c r="H31" s="48" t="n">
        <v>64890272</v>
      </c>
      <c r="I31" s="48" t="n">
        <v>64925116</v>
      </c>
      <c r="J31" s="36" t="s">
        <v>32</v>
      </c>
    </row>
    <row r="32" s="8" customFormat="true" ht="149.1" hidden="false" customHeight="true" outlineLevel="0" collapsed="false">
      <c r="A32" s="43" t="n">
        <v>29</v>
      </c>
      <c r="B32" s="47" t="s">
        <v>420</v>
      </c>
      <c r="C32" s="44" t="s">
        <v>421</v>
      </c>
      <c r="D32" s="47" t="s">
        <v>422</v>
      </c>
      <c r="E32" s="43" t="s">
        <v>321</v>
      </c>
      <c r="F32" s="33" t="s">
        <v>423</v>
      </c>
      <c r="G32" s="35" t="s">
        <v>251</v>
      </c>
      <c r="H32" s="48" t="n">
        <v>64890272</v>
      </c>
      <c r="I32" s="48" t="n">
        <v>64925116</v>
      </c>
      <c r="J32" s="36" t="s">
        <v>32</v>
      </c>
    </row>
    <row r="33" s="8" customFormat="true" ht="59.1" hidden="false" customHeight="true" outlineLevel="0" collapsed="false">
      <c r="A33" s="43" t="n">
        <v>30</v>
      </c>
      <c r="B33" s="47" t="s">
        <v>424</v>
      </c>
      <c r="C33" s="44" t="s">
        <v>425</v>
      </c>
      <c r="D33" s="47" t="s">
        <v>426</v>
      </c>
      <c r="E33" s="43" t="s">
        <v>321</v>
      </c>
      <c r="F33" s="33" t="s">
        <v>427</v>
      </c>
      <c r="G33" s="35" t="s">
        <v>251</v>
      </c>
      <c r="H33" s="48" t="n">
        <v>64890272</v>
      </c>
      <c r="I33" s="48" t="n">
        <v>64925116</v>
      </c>
      <c r="J33" s="36" t="s">
        <v>32</v>
      </c>
    </row>
    <row r="34" s="8" customFormat="true" ht="57.95" hidden="false" customHeight="true" outlineLevel="0" collapsed="false">
      <c r="A34" s="43" t="n">
        <v>31</v>
      </c>
      <c r="B34" s="47" t="s">
        <v>428</v>
      </c>
      <c r="C34" s="44" t="s">
        <v>429</v>
      </c>
      <c r="D34" s="44" t="s">
        <v>430</v>
      </c>
      <c r="E34" s="43" t="s">
        <v>321</v>
      </c>
      <c r="F34" s="33" t="s">
        <v>431</v>
      </c>
      <c r="G34" s="35" t="s">
        <v>251</v>
      </c>
      <c r="H34" s="48" t="n">
        <v>64890272</v>
      </c>
      <c r="I34" s="48" t="n">
        <v>64925116</v>
      </c>
      <c r="J34" s="36" t="s">
        <v>32</v>
      </c>
    </row>
    <row r="35" s="8" customFormat="true" ht="60.95" hidden="false" customHeight="true" outlineLevel="0" collapsed="false">
      <c r="A35" s="43" t="n">
        <v>32</v>
      </c>
      <c r="B35" s="47" t="s">
        <v>432</v>
      </c>
      <c r="C35" s="44" t="s">
        <v>433</v>
      </c>
      <c r="D35" s="47" t="s">
        <v>434</v>
      </c>
      <c r="E35" s="43" t="s">
        <v>321</v>
      </c>
      <c r="F35" s="36" t="s">
        <v>322</v>
      </c>
      <c r="G35" s="35" t="s">
        <v>251</v>
      </c>
      <c r="H35" s="48" t="n">
        <v>64890272</v>
      </c>
      <c r="I35" s="48" t="n">
        <v>64925116</v>
      </c>
      <c r="J35" s="36" t="s">
        <v>32</v>
      </c>
    </row>
    <row r="36" s="8" customFormat="true" ht="54.95" hidden="false" customHeight="true" outlineLevel="0" collapsed="false">
      <c r="A36" s="43" t="n">
        <v>33</v>
      </c>
      <c r="B36" s="39" t="s">
        <v>435</v>
      </c>
      <c r="C36" s="39" t="s">
        <v>436</v>
      </c>
      <c r="D36" s="39" t="s">
        <v>437</v>
      </c>
      <c r="E36" s="43" t="s">
        <v>321</v>
      </c>
      <c r="F36" s="33" t="s">
        <v>322</v>
      </c>
      <c r="G36" s="33" t="s">
        <v>264</v>
      </c>
      <c r="H36" s="43" t="n">
        <v>64926989</v>
      </c>
      <c r="I36" s="43" t="n">
        <v>64925116</v>
      </c>
      <c r="J36" s="36" t="s">
        <v>32</v>
      </c>
    </row>
    <row r="37" s="8" customFormat="true" ht="87.95" hidden="false" customHeight="true" outlineLevel="0" collapsed="false">
      <c r="A37" s="43" t="n">
        <v>34</v>
      </c>
      <c r="B37" s="39" t="s">
        <v>438</v>
      </c>
      <c r="C37" s="39" t="s">
        <v>439</v>
      </c>
      <c r="D37" s="39" t="s">
        <v>440</v>
      </c>
      <c r="E37" s="43" t="s">
        <v>321</v>
      </c>
      <c r="F37" s="33" t="s">
        <v>441</v>
      </c>
      <c r="G37" s="33" t="s">
        <v>264</v>
      </c>
      <c r="H37" s="43" t="n">
        <v>64926989</v>
      </c>
      <c r="I37" s="43" t="n">
        <v>64925116</v>
      </c>
      <c r="J37" s="36" t="s">
        <v>32</v>
      </c>
    </row>
    <row r="38" s="8" customFormat="true" ht="83.1" hidden="false" customHeight="true" outlineLevel="0" collapsed="false">
      <c r="A38" s="43" t="n">
        <v>35</v>
      </c>
      <c r="B38" s="39" t="s">
        <v>442</v>
      </c>
      <c r="C38" s="39" t="s">
        <v>443</v>
      </c>
      <c r="D38" s="39" t="s">
        <v>444</v>
      </c>
      <c r="E38" s="43" t="s">
        <v>321</v>
      </c>
      <c r="F38" s="33" t="s">
        <v>445</v>
      </c>
      <c r="G38" s="33" t="s">
        <v>264</v>
      </c>
      <c r="H38" s="43" t="n">
        <v>64926989</v>
      </c>
      <c r="I38" s="43" t="n">
        <v>64925116</v>
      </c>
      <c r="J38" s="36" t="s">
        <v>32</v>
      </c>
    </row>
    <row r="39" s="8" customFormat="true" ht="71.1" hidden="false" customHeight="true" outlineLevel="0" collapsed="false">
      <c r="A39" s="43" t="n">
        <v>36</v>
      </c>
      <c r="B39" s="39" t="s">
        <v>446</v>
      </c>
      <c r="C39" s="39" t="s">
        <v>447</v>
      </c>
      <c r="D39" s="39" t="s">
        <v>448</v>
      </c>
      <c r="E39" s="43" t="s">
        <v>321</v>
      </c>
      <c r="F39" s="33" t="s">
        <v>449</v>
      </c>
      <c r="G39" s="33" t="s">
        <v>264</v>
      </c>
      <c r="H39" s="43" t="n">
        <v>64926989</v>
      </c>
      <c r="I39" s="43" t="n">
        <v>64925116</v>
      </c>
      <c r="J39" s="36" t="s">
        <v>32</v>
      </c>
    </row>
    <row r="40" s="8" customFormat="true" ht="63" hidden="false" customHeight="true" outlineLevel="0" collapsed="false">
      <c r="A40" s="43" t="n">
        <v>37</v>
      </c>
      <c r="B40" s="39" t="s">
        <v>265</v>
      </c>
      <c r="C40" s="39" t="s">
        <v>450</v>
      </c>
      <c r="D40" s="39" t="s">
        <v>451</v>
      </c>
      <c r="E40" s="43" t="s">
        <v>321</v>
      </c>
      <c r="F40" s="33" t="s">
        <v>452</v>
      </c>
      <c r="G40" s="33" t="s">
        <v>264</v>
      </c>
      <c r="H40" s="43" t="n">
        <v>64926989</v>
      </c>
      <c r="I40" s="43" t="n">
        <v>64925116</v>
      </c>
      <c r="J40" s="36" t="s">
        <v>32</v>
      </c>
    </row>
    <row r="41" s="8" customFormat="true" ht="75.95" hidden="false" customHeight="true" outlineLevel="0" collapsed="false">
      <c r="A41" s="43" t="n">
        <v>38</v>
      </c>
      <c r="B41" s="39" t="s">
        <v>453</v>
      </c>
      <c r="C41" s="39" t="s">
        <v>454</v>
      </c>
      <c r="D41" s="39" t="s">
        <v>455</v>
      </c>
      <c r="E41" s="43" t="s">
        <v>321</v>
      </c>
      <c r="F41" s="36" t="s">
        <v>322</v>
      </c>
      <c r="G41" s="33" t="s">
        <v>264</v>
      </c>
      <c r="H41" s="43" t="n">
        <v>64926989</v>
      </c>
      <c r="I41" s="43" t="n">
        <v>64925116</v>
      </c>
      <c r="J41" s="36" t="s">
        <v>32</v>
      </c>
    </row>
    <row r="42" s="8" customFormat="true" ht="56.1" hidden="false" customHeight="true" outlineLevel="0" collapsed="false">
      <c r="A42" s="43" t="n">
        <v>39</v>
      </c>
      <c r="B42" s="49" t="s">
        <v>456</v>
      </c>
      <c r="C42" s="49" t="s">
        <v>457</v>
      </c>
      <c r="D42" s="49" t="s">
        <v>458</v>
      </c>
      <c r="E42" s="50" t="s">
        <v>459</v>
      </c>
      <c r="F42" s="31" t="s">
        <v>460</v>
      </c>
      <c r="G42" s="31" t="s">
        <v>461</v>
      </c>
      <c r="H42" s="43" t="n">
        <v>58323468</v>
      </c>
      <c r="I42" s="43" t="n">
        <v>58322095</v>
      </c>
      <c r="J42" s="33" t="s">
        <v>462</v>
      </c>
    </row>
    <row r="43" s="8" customFormat="true" ht="60.95" hidden="false" customHeight="true" outlineLevel="0" collapsed="false">
      <c r="A43" s="43" t="n">
        <v>40</v>
      </c>
      <c r="B43" s="49" t="s">
        <v>463</v>
      </c>
      <c r="C43" s="49" t="s">
        <v>464</v>
      </c>
      <c r="D43" s="49" t="s">
        <v>465</v>
      </c>
      <c r="E43" s="30" t="s">
        <v>466</v>
      </c>
      <c r="F43" s="31" t="s">
        <v>467</v>
      </c>
      <c r="G43" s="31" t="s">
        <v>468</v>
      </c>
      <c r="H43" s="43" t="n">
        <v>13683091600</v>
      </c>
      <c r="I43" s="43" t="n">
        <v>58322095</v>
      </c>
      <c r="J43" s="33" t="s">
        <v>462</v>
      </c>
    </row>
    <row r="44" s="8" customFormat="true" ht="42.95" hidden="false" customHeight="true" outlineLevel="0" collapsed="false">
      <c r="A44" s="43" t="n">
        <v>41</v>
      </c>
      <c r="B44" s="49" t="s">
        <v>469</v>
      </c>
      <c r="C44" s="49" t="s">
        <v>470</v>
      </c>
      <c r="D44" s="49" t="s">
        <v>471</v>
      </c>
      <c r="E44" s="30" t="s">
        <v>472</v>
      </c>
      <c r="F44" s="31" t="s">
        <v>473</v>
      </c>
      <c r="G44" s="31" t="s">
        <v>468</v>
      </c>
      <c r="H44" s="43" t="n">
        <v>13683091600</v>
      </c>
      <c r="I44" s="43" t="n">
        <v>58322095</v>
      </c>
      <c r="J44" s="33" t="s">
        <v>462</v>
      </c>
    </row>
    <row r="45" s="8" customFormat="true" ht="57" hidden="false" customHeight="true" outlineLevel="0" collapsed="false">
      <c r="A45" s="43" t="n">
        <v>42</v>
      </c>
      <c r="B45" s="49" t="s">
        <v>474</v>
      </c>
      <c r="C45" s="49" t="s">
        <v>475</v>
      </c>
      <c r="D45" s="49" t="s">
        <v>476</v>
      </c>
      <c r="E45" s="30" t="s">
        <v>466</v>
      </c>
      <c r="F45" s="31" t="s">
        <v>477</v>
      </c>
      <c r="G45" s="31" t="s">
        <v>461</v>
      </c>
      <c r="H45" s="43" t="n">
        <v>58323468</v>
      </c>
      <c r="I45" s="43" t="n">
        <v>58322095</v>
      </c>
      <c r="J45" s="33" t="s">
        <v>462</v>
      </c>
    </row>
    <row r="46" s="8" customFormat="true" ht="56.1" hidden="false" customHeight="true" outlineLevel="0" collapsed="false">
      <c r="A46" s="43" t="n">
        <v>43</v>
      </c>
      <c r="B46" s="44" t="s">
        <v>478</v>
      </c>
      <c r="C46" s="44" t="s">
        <v>479</v>
      </c>
      <c r="D46" s="44" t="s">
        <v>480</v>
      </c>
      <c r="E46" s="50" t="s">
        <v>370</v>
      </c>
      <c r="F46" s="51" t="s">
        <v>416</v>
      </c>
      <c r="G46" s="51" t="s">
        <v>481</v>
      </c>
      <c r="H46" s="43" t="s">
        <v>482</v>
      </c>
      <c r="I46" s="43" t="s">
        <v>483</v>
      </c>
      <c r="J46" s="33" t="s">
        <v>484</v>
      </c>
    </row>
    <row r="47" s="8" customFormat="true" ht="89.1" hidden="false" customHeight="true" outlineLevel="0" collapsed="false">
      <c r="A47" s="43" t="n">
        <v>44</v>
      </c>
      <c r="B47" s="52" t="s">
        <v>485</v>
      </c>
      <c r="C47" s="44" t="s">
        <v>486</v>
      </c>
      <c r="D47" s="52" t="s">
        <v>487</v>
      </c>
      <c r="E47" s="50" t="s">
        <v>370</v>
      </c>
      <c r="F47" s="51" t="s">
        <v>488</v>
      </c>
      <c r="G47" s="51" t="s">
        <v>489</v>
      </c>
      <c r="H47" s="43" t="s">
        <v>482</v>
      </c>
      <c r="I47" s="43" t="s">
        <v>483</v>
      </c>
      <c r="J47" s="33" t="s">
        <v>484</v>
      </c>
    </row>
    <row r="48" s="8" customFormat="true" ht="48" hidden="false" customHeight="true" outlineLevel="0" collapsed="false">
      <c r="A48" s="43" t="n">
        <v>45</v>
      </c>
      <c r="B48" s="44" t="s">
        <v>490</v>
      </c>
      <c r="C48" s="44" t="s">
        <v>486</v>
      </c>
      <c r="D48" s="44" t="s">
        <v>491</v>
      </c>
      <c r="E48" s="50" t="s">
        <v>370</v>
      </c>
      <c r="F48" s="51" t="s">
        <v>492</v>
      </c>
      <c r="G48" s="51" t="s">
        <v>481</v>
      </c>
      <c r="H48" s="43" t="s">
        <v>482</v>
      </c>
      <c r="I48" s="43" t="s">
        <v>483</v>
      </c>
      <c r="J48" s="33" t="s">
        <v>484</v>
      </c>
    </row>
    <row r="49" s="8" customFormat="true" ht="69" hidden="false" customHeight="true" outlineLevel="0" collapsed="false">
      <c r="A49" s="43" t="n">
        <v>46</v>
      </c>
      <c r="B49" s="44" t="s">
        <v>493</v>
      </c>
      <c r="C49" s="44" t="s">
        <v>494</v>
      </c>
      <c r="D49" s="44" t="s">
        <v>495</v>
      </c>
      <c r="E49" s="50" t="s">
        <v>370</v>
      </c>
      <c r="F49" s="51" t="s">
        <v>416</v>
      </c>
      <c r="G49" s="51" t="s">
        <v>481</v>
      </c>
      <c r="H49" s="43" t="s">
        <v>482</v>
      </c>
      <c r="I49" s="43" t="s">
        <v>483</v>
      </c>
      <c r="J49" s="33" t="s">
        <v>484</v>
      </c>
    </row>
    <row r="50" s="8" customFormat="true" ht="63.95" hidden="false" customHeight="true" outlineLevel="0" collapsed="false">
      <c r="A50" s="43" t="n">
        <v>47</v>
      </c>
      <c r="B50" s="44" t="s">
        <v>496</v>
      </c>
      <c r="C50" s="44" t="s">
        <v>497</v>
      </c>
      <c r="D50" s="44" t="s">
        <v>498</v>
      </c>
      <c r="E50" s="50" t="s">
        <v>370</v>
      </c>
      <c r="F50" s="51" t="s">
        <v>416</v>
      </c>
      <c r="G50" s="51" t="s">
        <v>481</v>
      </c>
      <c r="H50" s="43" t="s">
        <v>482</v>
      </c>
      <c r="I50" s="43" t="s">
        <v>483</v>
      </c>
      <c r="J50" s="33" t="s">
        <v>484</v>
      </c>
    </row>
    <row r="51" s="8" customFormat="true" ht="68.1" hidden="false" customHeight="true" outlineLevel="0" collapsed="false">
      <c r="A51" s="43" t="n">
        <v>48</v>
      </c>
      <c r="B51" s="44" t="s">
        <v>499</v>
      </c>
      <c r="C51" s="44" t="s">
        <v>500</v>
      </c>
      <c r="D51" s="44" t="s">
        <v>501</v>
      </c>
      <c r="E51" s="50" t="s">
        <v>370</v>
      </c>
      <c r="F51" s="51" t="s">
        <v>488</v>
      </c>
      <c r="G51" s="51" t="s">
        <v>481</v>
      </c>
      <c r="H51" s="43" t="s">
        <v>482</v>
      </c>
      <c r="I51" s="43" t="s">
        <v>483</v>
      </c>
      <c r="J51" s="33" t="s">
        <v>484</v>
      </c>
    </row>
    <row r="52" s="8" customFormat="true" ht="42" hidden="false" customHeight="true" outlineLevel="0" collapsed="false">
      <c r="A52" s="43" t="n">
        <v>49</v>
      </c>
      <c r="B52" s="44" t="s">
        <v>502</v>
      </c>
      <c r="C52" s="44" t="s">
        <v>503</v>
      </c>
      <c r="D52" s="44" t="s">
        <v>504</v>
      </c>
      <c r="E52" s="50" t="s">
        <v>370</v>
      </c>
      <c r="F52" s="51" t="s">
        <v>488</v>
      </c>
      <c r="G52" s="51" t="s">
        <v>505</v>
      </c>
      <c r="H52" s="43" t="s">
        <v>506</v>
      </c>
      <c r="I52" s="43" t="s">
        <v>483</v>
      </c>
      <c r="J52" s="33" t="s">
        <v>484</v>
      </c>
    </row>
    <row r="53" s="8" customFormat="true" ht="69" hidden="false" customHeight="true" outlineLevel="0" collapsed="false">
      <c r="A53" s="43" t="n">
        <v>50</v>
      </c>
      <c r="B53" s="44" t="s">
        <v>507</v>
      </c>
      <c r="C53" s="44" t="s">
        <v>508</v>
      </c>
      <c r="D53" s="44" t="s">
        <v>509</v>
      </c>
      <c r="E53" s="50" t="s">
        <v>370</v>
      </c>
      <c r="F53" s="51" t="s">
        <v>416</v>
      </c>
      <c r="G53" s="51" t="s">
        <v>510</v>
      </c>
      <c r="H53" s="43" t="s">
        <v>511</v>
      </c>
      <c r="I53" s="43" t="s">
        <v>483</v>
      </c>
      <c r="J53" s="33" t="s">
        <v>484</v>
      </c>
    </row>
    <row r="54" s="8" customFormat="true" ht="42" hidden="false" customHeight="true" outlineLevel="0" collapsed="false">
      <c r="A54" s="43" t="n">
        <v>51</v>
      </c>
      <c r="B54" s="53" t="s">
        <v>512</v>
      </c>
      <c r="C54" s="54" t="s">
        <v>513</v>
      </c>
      <c r="D54" s="54" t="s">
        <v>514</v>
      </c>
      <c r="E54" s="50" t="s">
        <v>370</v>
      </c>
      <c r="F54" s="51" t="s">
        <v>515</v>
      </c>
      <c r="G54" s="51" t="s">
        <v>516</v>
      </c>
      <c r="H54" s="43" t="n">
        <v>58934588</v>
      </c>
      <c r="I54" s="43" t="s">
        <v>483</v>
      </c>
      <c r="J54" s="33" t="s">
        <v>484</v>
      </c>
    </row>
    <row r="55" s="8" customFormat="true" ht="81.95" hidden="false" customHeight="true" outlineLevel="0" collapsed="false">
      <c r="A55" s="43" t="n">
        <v>52</v>
      </c>
      <c r="B55" s="53" t="s">
        <v>517</v>
      </c>
      <c r="C55" s="54" t="s">
        <v>518</v>
      </c>
      <c r="D55" s="54" t="s">
        <v>519</v>
      </c>
      <c r="E55" s="50" t="s">
        <v>370</v>
      </c>
      <c r="F55" s="51" t="s">
        <v>488</v>
      </c>
      <c r="G55" s="51" t="s">
        <v>516</v>
      </c>
      <c r="H55" s="43" t="n">
        <v>58934588</v>
      </c>
      <c r="I55" s="43" t="s">
        <v>483</v>
      </c>
      <c r="J55" s="33" t="s">
        <v>484</v>
      </c>
    </row>
    <row r="56" s="8" customFormat="true" ht="54.95" hidden="false" customHeight="true" outlineLevel="0" collapsed="false">
      <c r="A56" s="43" t="n">
        <v>53</v>
      </c>
      <c r="B56" s="54" t="s">
        <v>520</v>
      </c>
      <c r="C56" s="54" t="s">
        <v>521</v>
      </c>
      <c r="D56" s="54" t="s">
        <v>522</v>
      </c>
      <c r="E56" s="50" t="s">
        <v>370</v>
      </c>
      <c r="F56" s="51" t="s">
        <v>488</v>
      </c>
      <c r="G56" s="51" t="s">
        <v>516</v>
      </c>
      <c r="H56" s="43" t="n">
        <v>58934588</v>
      </c>
      <c r="I56" s="43" t="s">
        <v>483</v>
      </c>
      <c r="J56" s="33" t="s">
        <v>484</v>
      </c>
    </row>
    <row r="57" s="8" customFormat="true" ht="72" hidden="false" customHeight="true" outlineLevel="0" collapsed="false">
      <c r="A57" s="43" t="n">
        <v>54</v>
      </c>
      <c r="B57" s="54" t="s">
        <v>523</v>
      </c>
      <c r="C57" s="54" t="s">
        <v>524</v>
      </c>
      <c r="D57" s="54" t="s">
        <v>525</v>
      </c>
      <c r="E57" s="50" t="s">
        <v>370</v>
      </c>
      <c r="F57" s="51" t="s">
        <v>492</v>
      </c>
      <c r="G57" s="51" t="s">
        <v>516</v>
      </c>
      <c r="H57" s="43" t="n">
        <v>58934588</v>
      </c>
      <c r="I57" s="43" t="s">
        <v>483</v>
      </c>
      <c r="J57" s="33" t="s">
        <v>484</v>
      </c>
    </row>
    <row r="58" s="8" customFormat="true" ht="48" hidden="false" customHeight="true" outlineLevel="0" collapsed="false">
      <c r="A58" s="43" t="n">
        <v>55</v>
      </c>
      <c r="B58" s="54" t="s">
        <v>526</v>
      </c>
      <c r="C58" s="54" t="s">
        <v>527</v>
      </c>
      <c r="D58" s="54" t="s">
        <v>528</v>
      </c>
      <c r="E58" s="50" t="s">
        <v>370</v>
      </c>
      <c r="F58" s="51" t="s">
        <v>416</v>
      </c>
      <c r="G58" s="51" t="s">
        <v>516</v>
      </c>
      <c r="H58" s="43" t="n">
        <v>58934588</v>
      </c>
      <c r="I58" s="43" t="s">
        <v>483</v>
      </c>
      <c r="J58" s="33" t="s">
        <v>484</v>
      </c>
    </row>
    <row r="59" s="8" customFormat="true" ht="54" hidden="false" customHeight="true" outlineLevel="0" collapsed="false">
      <c r="A59" s="43" t="n">
        <v>56</v>
      </c>
      <c r="B59" s="44" t="s">
        <v>529</v>
      </c>
      <c r="C59" s="44" t="s">
        <v>530</v>
      </c>
      <c r="D59" s="44" t="s">
        <v>531</v>
      </c>
      <c r="E59" s="43" t="s">
        <v>370</v>
      </c>
      <c r="F59" s="33" t="s">
        <v>492</v>
      </c>
      <c r="G59" s="33" t="s">
        <v>516</v>
      </c>
      <c r="H59" s="43" t="n">
        <v>58934588</v>
      </c>
      <c r="I59" s="43" t="s">
        <v>483</v>
      </c>
      <c r="J59" s="33" t="s">
        <v>484</v>
      </c>
    </row>
    <row r="60" s="8" customFormat="true" ht="42.95" hidden="false" customHeight="true" outlineLevel="0" collapsed="false">
      <c r="A60" s="43" t="n">
        <v>57</v>
      </c>
      <c r="B60" s="44" t="s">
        <v>532</v>
      </c>
      <c r="C60" s="44" t="s">
        <v>533</v>
      </c>
      <c r="D60" s="44" t="s">
        <v>534</v>
      </c>
      <c r="E60" s="50" t="s">
        <v>288</v>
      </c>
      <c r="F60" s="51" t="s">
        <v>416</v>
      </c>
      <c r="G60" s="51" t="s">
        <v>535</v>
      </c>
      <c r="H60" s="43" t="s">
        <v>536</v>
      </c>
      <c r="I60" s="43" t="s">
        <v>483</v>
      </c>
      <c r="J60" s="33" t="s">
        <v>484</v>
      </c>
    </row>
    <row r="61" s="8" customFormat="true" ht="44.1" hidden="false" customHeight="true" outlineLevel="0" collapsed="false">
      <c r="A61" s="43" t="n">
        <v>58</v>
      </c>
      <c r="B61" s="44" t="s">
        <v>537</v>
      </c>
      <c r="C61" s="44" t="s">
        <v>538</v>
      </c>
      <c r="D61" s="44" t="s">
        <v>539</v>
      </c>
      <c r="E61" s="50" t="s">
        <v>540</v>
      </c>
      <c r="F61" s="51" t="s">
        <v>416</v>
      </c>
      <c r="G61" s="51" t="s">
        <v>541</v>
      </c>
      <c r="H61" s="43" t="s">
        <v>542</v>
      </c>
      <c r="I61" s="43" t="s">
        <v>483</v>
      </c>
      <c r="J61" s="33" t="s">
        <v>484</v>
      </c>
    </row>
    <row r="62" s="8" customFormat="true" ht="63.95" hidden="false" customHeight="true" outlineLevel="0" collapsed="false">
      <c r="A62" s="43" t="n">
        <v>59</v>
      </c>
      <c r="B62" s="44" t="s">
        <v>543</v>
      </c>
      <c r="C62" s="44" t="s">
        <v>544</v>
      </c>
      <c r="D62" s="44" t="s">
        <v>545</v>
      </c>
      <c r="E62" s="50" t="s">
        <v>546</v>
      </c>
      <c r="F62" s="51" t="s">
        <v>416</v>
      </c>
      <c r="G62" s="51" t="s">
        <v>547</v>
      </c>
      <c r="H62" s="43" t="s">
        <v>548</v>
      </c>
      <c r="I62" s="43" t="s">
        <v>483</v>
      </c>
      <c r="J62" s="33" t="s">
        <v>484</v>
      </c>
    </row>
    <row r="63" s="8" customFormat="true" ht="56.1" hidden="false" customHeight="true" outlineLevel="0" collapsed="false">
      <c r="A63" s="43" t="n">
        <v>60</v>
      </c>
      <c r="B63" s="44" t="s">
        <v>549</v>
      </c>
      <c r="C63" s="44" t="s">
        <v>550</v>
      </c>
      <c r="D63" s="44" t="s">
        <v>551</v>
      </c>
      <c r="E63" s="50" t="s">
        <v>546</v>
      </c>
      <c r="F63" s="33" t="s">
        <v>492</v>
      </c>
      <c r="G63" s="33" t="s">
        <v>552</v>
      </c>
      <c r="H63" s="43" t="s">
        <v>553</v>
      </c>
      <c r="I63" s="43" t="s">
        <v>483</v>
      </c>
      <c r="J63" s="33" t="s">
        <v>484</v>
      </c>
    </row>
    <row r="64" s="8" customFormat="true" ht="90" hidden="false" customHeight="true" outlineLevel="0" collapsed="false">
      <c r="A64" s="43" t="n">
        <v>61</v>
      </c>
      <c r="B64" s="44" t="s">
        <v>554</v>
      </c>
      <c r="C64" s="44" t="s">
        <v>555</v>
      </c>
      <c r="D64" s="44" t="s">
        <v>556</v>
      </c>
      <c r="E64" s="50" t="s">
        <v>557</v>
      </c>
      <c r="F64" s="33" t="s">
        <v>558</v>
      </c>
      <c r="G64" s="33" t="s">
        <v>559</v>
      </c>
      <c r="H64" s="43" t="s">
        <v>560</v>
      </c>
      <c r="I64" s="43" t="s">
        <v>483</v>
      </c>
      <c r="J64" s="33" t="s">
        <v>484</v>
      </c>
    </row>
    <row r="65" s="8" customFormat="true" ht="72" hidden="false" customHeight="true" outlineLevel="0" collapsed="false">
      <c r="A65" s="43" t="n">
        <v>62</v>
      </c>
      <c r="B65" s="47" t="s">
        <v>561</v>
      </c>
      <c r="C65" s="47" t="s">
        <v>562</v>
      </c>
      <c r="D65" s="47" t="s">
        <v>563</v>
      </c>
      <c r="E65" s="50" t="s">
        <v>370</v>
      </c>
      <c r="F65" s="35" t="s">
        <v>416</v>
      </c>
      <c r="G65" s="51" t="s">
        <v>564</v>
      </c>
      <c r="H65" s="43" t="n">
        <v>58934279</v>
      </c>
      <c r="I65" s="43" t="s">
        <v>483</v>
      </c>
      <c r="J65" s="33" t="s">
        <v>484</v>
      </c>
    </row>
    <row r="66" s="8" customFormat="true" ht="69" hidden="false" customHeight="true" outlineLevel="0" collapsed="false">
      <c r="A66" s="43" t="n">
        <v>63</v>
      </c>
      <c r="B66" s="44" t="s">
        <v>565</v>
      </c>
      <c r="C66" s="44" t="s">
        <v>566</v>
      </c>
      <c r="D66" s="44" t="s">
        <v>567</v>
      </c>
      <c r="E66" s="50" t="s">
        <v>370</v>
      </c>
      <c r="F66" s="33" t="s">
        <v>416</v>
      </c>
      <c r="G66" s="33" t="s">
        <v>568</v>
      </c>
      <c r="H66" s="43" t="n">
        <v>57811524</v>
      </c>
      <c r="I66" s="43" t="s">
        <v>483</v>
      </c>
      <c r="J66" s="33" t="s">
        <v>484</v>
      </c>
    </row>
    <row r="67" s="8" customFormat="true" ht="66" hidden="false" customHeight="true" outlineLevel="0" collapsed="false">
      <c r="A67" s="43" t="n">
        <v>64</v>
      </c>
      <c r="B67" s="44" t="s">
        <v>569</v>
      </c>
      <c r="C67" s="44" t="s">
        <v>570</v>
      </c>
      <c r="D67" s="44" t="s">
        <v>571</v>
      </c>
      <c r="E67" s="50" t="s">
        <v>370</v>
      </c>
      <c r="F67" s="33" t="s">
        <v>572</v>
      </c>
      <c r="G67" s="33" t="s">
        <v>573</v>
      </c>
      <c r="H67" s="43" t="n">
        <v>58934398</v>
      </c>
      <c r="I67" s="43" t="s">
        <v>483</v>
      </c>
      <c r="J67" s="33" t="s">
        <v>484</v>
      </c>
    </row>
    <row r="68" s="8" customFormat="true" ht="57" hidden="false" customHeight="true" outlineLevel="0" collapsed="false">
      <c r="A68" s="43" t="n">
        <v>65</v>
      </c>
      <c r="B68" s="55" t="s">
        <v>574</v>
      </c>
      <c r="C68" s="55" t="s">
        <v>575</v>
      </c>
      <c r="D68" s="55" t="s">
        <v>576</v>
      </c>
      <c r="E68" s="56" t="s">
        <v>104</v>
      </c>
      <c r="F68" s="36" t="s">
        <v>572</v>
      </c>
      <c r="G68" s="36" t="s">
        <v>516</v>
      </c>
      <c r="H68" s="43" t="n">
        <v>58934588</v>
      </c>
      <c r="I68" s="43" t="n">
        <v>58934206</v>
      </c>
      <c r="J68" s="33" t="s">
        <v>484</v>
      </c>
    </row>
    <row r="69" s="8" customFormat="true" ht="66" hidden="false" customHeight="true" outlineLevel="0" collapsed="false">
      <c r="A69" s="43" t="n">
        <v>66</v>
      </c>
      <c r="B69" s="44" t="s">
        <v>577</v>
      </c>
      <c r="C69" s="44" t="s">
        <v>578</v>
      </c>
      <c r="D69" s="44" t="s">
        <v>579</v>
      </c>
      <c r="E69" s="50" t="s">
        <v>370</v>
      </c>
      <c r="F69" s="35" t="s">
        <v>416</v>
      </c>
      <c r="G69" s="33" t="s">
        <v>580</v>
      </c>
      <c r="H69" s="43" t="n">
        <v>58934932</v>
      </c>
      <c r="I69" s="43" t="s">
        <v>483</v>
      </c>
      <c r="J69" s="33" t="s">
        <v>484</v>
      </c>
    </row>
    <row r="70" s="8" customFormat="true" ht="54" hidden="false" customHeight="true" outlineLevel="0" collapsed="false">
      <c r="A70" s="43" t="n">
        <v>67</v>
      </c>
      <c r="B70" s="44" t="s">
        <v>581</v>
      </c>
      <c r="C70" s="44" t="s">
        <v>582</v>
      </c>
      <c r="D70" s="44" t="s">
        <v>583</v>
      </c>
      <c r="E70" s="50" t="s">
        <v>370</v>
      </c>
      <c r="F70" s="35" t="s">
        <v>416</v>
      </c>
      <c r="G70" s="33" t="s">
        <v>584</v>
      </c>
      <c r="H70" s="43" t="n">
        <v>58934932</v>
      </c>
      <c r="I70" s="43" t="s">
        <v>483</v>
      </c>
      <c r="J70" s="33" t="s">
        <v>484</v>
      </c>
    </row>
    <row r="71" s="8" customFormat="true" ht="68.1" hidden="false" customHeight="true" outlineLevel="0" collapsed="false">
      <c r="A71" s="43" t="n">
        <v>68</v>
      </c>
      <c r="B71" s="44" t="s">
        <v>585</v>
      </c>
      <c r="C71" s="44" t="s">
        <v>586</v>
      </c>
      <c r="D71" s="44" t="s">
        <v>587</v>
      </c>
      <c r="E71" s="50" t="s">
        <v>370</v>
      </c>
      <c r="F71" s="35" t="s">
        <v>416</v>
      </c>
      <c r="G71" s="33" t="s">
        <v>588</v>
      </c>
      <c r="H71" s="43" t="n">
        <v>58934895</v>
      </c>
      <c r="I71" s="43" t="s">
        <v>483</v>
      </c>
      <c r="J71" s="33" t="s">
        <v>484</v>
      </c>
    </row>
    <row r="72" s="8" customFormat="true" ht="54.95" hidden="false" customHeight="true" outlineLevel="0" collapsed="false">
      <c r="A72" s="43" t="n">
        <v>69</v>
      </c>
      <c r="B72" s="44" t="s">
        <v>589</v>
      </c>
      <c r="C72" s="44" t="s">
        <v>590</v>
      </c>
      <c r="D72" s="44" t="s">
        <v>591</v>
      </c>
      <c r="E72" s="45" t="s">
        <v>546</v>
      </c>
      <c r="F72" s="33" t="s">
        <v>515</v>
      </c>
      <c r="G72" s="33" t="s">
        <v>592</v>
      </c>
      <c r="H72" s="43" t="n">
        <v>57811185</v>
      </c>
      <c r="I72" s="43" t="n">
        <v>58934766</v>
      </c>
      <c r="J72" s="36" t="s">
        <v>92</v>
      </c>
    </row>
    <row r="73" s="8" customFormat="true" ht="81" hidden="false" customHeight="true" outlineLevel="0" collapsed="false">
      <c r="A73" s="43" t="n">
        <v>70</v>
      </c>
      <c r="B73" s="44" t="s">
        <v>593</v>
      </c>
      <c r="C73" s="44" t="s">
        <v>594</v>
      </c>
      <c r="D73" s="44" t="s">
        <v>595</v>
      </c>
      <c r="E73" s="12" t="s">
        <v>596</v>
      </c>
      <c r="F73" s="36" t="s">
        <v>597</v>
      </c>
      <c r="G73" s="33" t="s">
        <v>598</v>
      </c>
      <c r="H73" s="43" t="n">
        <v>58934765</v>
      </c>
      <c r="I73" s="43" t="n">
        <v>58934766</v>
      </c>
      <c r="J73" s="36" t="s">
        <v>92</v>
      </c>
    </row>
    <row r="74" s="8" customFormat="true" ht="71.1" hidden="false" customHeight="true" outlineLevel="0" collapsed="false">
      <c r="A74" s="43" t="n">
        <v>71</v>
      </c>
      <c r="B74" s="44" t="s">
        <v>599</v>
      </c>
      <c r="C74" s="44" t="s">
        <v>600</v>
      </c>
      <c r="D74" s="44" t="s">
        <v>601</v>
      </c>
      <c r="E74" s="12" t="s">
        <v>54</v>
      </c>
      <c r="F74" s="36" t="s">
        <v>602</v>
      </c>
      <c r="G74" s="33" t="s">
        <v>603</v>
      </c>
      <c r="H74" s="43" t="n">
        <v>57811546</v>
      </c>
      <c r="I74" s="43" t="n">
        <v>58934766</v>
      </c>
      <c r="J74" s="36" t="s">
        <v>92</v>
      </c>
    </row>
    <row r="75" s="8" customFormat="true" ht="117" hidden="false" customHeight="true" outlineLevel="0" collapsed="false">
      <c r="A75" s="43" t="n">
        <v>72</v>
      </c>
      <c r="B75" s="44" t="s">
        <v>604</v>
      </c>
      <c r="C75" s="44" t="s">
        <v>605</v>
      </c>
      <c r="D75" s="44" t="s">
        <v>606</v>
      </c>
      <c r="E75" s="43" t="s">
        <v>607</v>
      </c>
      <c r="F75" s="33" t="s">
        <v>608</v>
      </c>
      <c r="G75" s="33" t="s">
        <v>609</v>
      </c>
      <c r="H75" s="43" t="n">
        <v>13269383975</v>
      </c>
      <c r="I75" s="43" t="n">
        <v>58934766</v>
      </c>
      <c r="J75" s="36" t="s">
        <v>92</v>
      </c>
    </row>
    <row r="76" s="8" customFormat="true" ht="57.95" hidden="false" customHeight="true" outlineLevel="0" collapsed="false">
      <c r="A76" s="43" t="n">
        <v>73</v>
      </c>
      <c r="B76" s="44" t="s">
        <v>610</v>
      </c>
      <c r="C76" s="44" t="s">
        <v>611</v>
      </c>
      <c r="D76" s="44" t="s">
        <v>612</v>
      </c>
      <c r="E76" s="45" t="s">
        <v>546</v>
      </c>
      <c r="F76" s="33" t="s">
        <v>613</v>
      </c>
      <c r="G76" s="33" t="s">
        <v>614</v>
      </c>
      <c r="H76" s="43" t="n">
        <v>57811714</v>
      </c>
      <c r="I76" s="43" t="n">
        <v>58934766</v>
      </c>
      <c r="J76" s="36" t="s">
        <v>92</v>
      </c>
    </row>
    <row r="77" s="8" customFormat="true" ht="84" hidden="false" customHeight="true" outlineLevel="0" collapsed="false">
      <c r="A77" s="43" t="n">
        <v>74</v>
      </c>
      <c r="B77" s="44" t="s">
        <v>615</v>
      </c>
      <c r="C77" s="44" t="s">
        <v>616</v>
      </c>
      <c r="D77" s="44" t="s">
        <v>617</v>
      </c>
      <c r="E77" s="12" t="s">
        <v>20</v>
      </c>
      <c r="F77" s="36" t="s">
        <v>618</v>
      </c>
      <c r="G77" s="33" t="s">
        <v>619</v>
      </c>
      <c r="H77" s="43" t="n">
        <v>58934318</v>
      </c>
      <c r="I77" s="43" t="n">
        <v>58934766</v>
      </c>
      <c r="J77" s="36" t="s">
        <v>620</v>
      </c>
    </row>
    <row r="78" s="8" customFormat="true" ht="83.1" hidden="false" customHeight="true" outlineLevel="0" collapsed="false">
      <c r="A78" s="43" t="n">
        <v>75</v>
      </c>
      <c r="B78" s="44" t="s">
        <v>621</v>
      </c>
      <c r="C78" s="44" t="s">
        <v>622</v>
      </c>
      <c r="D78" s="44" t="s">
        <v>623</v>
      </c>
      <c r="E78" s="12" t="s">
        <v>624</v>
      </c>
      <c r="F78" s="36" t="s">
        <v>625</v>
      </c>
      <c r="G78" s="33" t="s">
        <v>619</v>
      </c>
      <c r="H78" s="43" t="n">
        <v>58934318</v>
      </c>
      <c r="I78" s="43" t="n">
        <v>58934766</v>
      </c>
      <c r="J78" s="36" t="s">
        <v>92</v>
      </c>
    </row>
    <row r="79" s="8" customFormat="true" ht="95.1" hidden="false" customHeight="true" outlineLevel="0" collapsed="false">
      <c r="A79" s="43" t="n">
        <v>76</v>
      </c>
      <c r="B79" s="44" t="s">
        <v>626</v>
      </c>
      <c r="C79" s="44" t="s">
        <v>627</v>
      </c>
      <c r="D79" s="44" t="s">
        <v>628</v>
      </c>
      <c r="E79" s="12" t="s">
        <v>629</v>
      </c>
      <c r="F79" s="36" t="s">
        <v>630</v>
      </c>
      <c r="G79" s="33" t="s">
        <v>631</v>
      </c>
      <c r="H79" s="43" t="n">
        <v>57811591</v>
      </c>
      <c r="I79" s="43" t="n">
        <v>58934766</v>
      </c>
      <c r="J79" s="36" t="s">
        <v>92</v>
      </c>
    </row>
    <row r="80" s="8" customFormat="true" ht="81" hidden="false" customHeight="true" outlineLevel="0" collapsed="false">
      <c r="A80" s="43" t="n">
        <v>77</v>
      </c>
      <c r="B80" s="44" t="s">
        <v>632</v>
      </c>
      <c r="C80" s="44" t="s">
        <v>633</v>
      </c>
      <c r="D80" s="44" t="s">
        <v>634</v>
      </c>
      <c r="E80" s="12" t="s">
        <v>104</v>
      </c>
      <c r="F80" s="36" t="s">
        <v>635</v>
      </c>
      <c r="G80" s="33" t="s">
        <v>636</v>
      </c>
      <c r="H80" s="43" t="n">
        <v>58933741</v>
      </c>
      <c r="I80" s="43" t="n">
        <v>58934766</v>
      </c>
      <c r="J80" s="36" t="s">
        <v>620</v>
      </c>
    </row>
    <row r="81" s="8" customFormat="true" ht="81" hidden="false" customHeight="true" outlineLevel="0" collapsed="false">
      <c r="A81" s="43" t="n">
        <v>78</v>
      </c>
      <c r="B81" s="44" t="s">
        <v>637</v>
      </c>
      <c r="C81" s="44" t="s">
        <v>638</v>
      </c>
      <c r="D81" s="44" t="s">
        <v>639</v>
      </c>
      <c r="E81" s="12" t="s">
        <v>20</v>
      </c>
      <c r="F81" s="36" t="s">
        <v>640</v>
      </c>
      <c r="G81" s="33" t="s">
        <v>636</v>
      </c>
      <c r="H81" s="43" t="n">
        <v>58933741</v>
      </c>
      <c r="I81" s="43" t="n">
        <v>58934766</v>
      </c>
      <c r="J81" s="36" t="s">
        <v>620</v>
      </c>
    </row>
    <row r="82" s="8" customFormat="true" ht="45" hidden="false" customHeight="true" outlineLevel="0" collapsed="false">
      <c r="A82" s="43" t="n">
        <v>79</v>
      </c>
      <c r="B82" s="44" t="s">
        <v>641</v>
      </c>
      <c r="C82" s="44" t="s">
        <v>642</v>
      </c>
      <c r="D82" s="44" t="s">
        <v>643</v>
      </c>
      <c r="E82" s="43" t="s">
        <v>321</v>
      </c>
      <c r="F82" s="33" t="s">
        <v>416</v>
      </c>
      <c r="G82" s="33" t="s">
        <v>644</v>
      </c>
      <c r="H82" s="43" t="n">
        <v>58934806</v>
      </c>
      <c r="I82" s="43" t="n">
        <v>58934652</v>
      </c>
      <c r="J82" s="33" t="s">
        <v>162</v>
      </c>
    </row>
    <row r="83" s="8" customFormat="true" ht="44.1" hidden="false" customHeight="true" outlineLevel="0" collapsed="false">
      <c r="A83" s="43" t="n">
        <v>80</v>
      </c>
      <c r="B83" s="44" t="s">
        <v>645</v>
      </c>
      <c r="C83" s="44" t="s">
        <v>646</v>
      </c>
      <c r="D83" s="44" t="s">
        <v>647</v>
      </c>
      <c r="E83" s="43" t="s">
        <v>370</v>
      </c>
      <c r="F83" s="36" t="s">
        <v>648</v>
      </c>
      <c r="G83" s="33" t="s">
        <v>644</v>
      </c>
      <c r="H83" s="43" t="n">
        <v>58934806</v>
      </c>
      <c r="I83" s="43" t="n">
        <v>58934652</v>
      </c>
      <c r="J83" s="33" t="s">
        <v>162</v>
      </c>
    </row>
    <row r="84" s="8" customFormat="true" ht="68.1" hidden="false" customHeight="true" outlineLevel="0" collapsed="false">
      <c r="A84" s="43" t="n">
        <v>81</v>
      </c>
      <c r="B84" s="44" t="s">
        <v>649</v>
      </c>
      <c r="C84" s="44" t="s">
        <v>433</v>
      </c>
      <c r="D84" s="44" t="s">
        <v>650</v>
      </c>
      <c r="E84" s="43" t="s">
        <v>321</v>
      </c>
      <c r="F84" s="36" t="s">
        <v>416</v>
      </c>
      <c r="G84" s="33" t="s">
        <v>651</v>
      </c>
      <c r="H84" s="43" t="n">
        <v>58311910</v>
      </c>
      <c r="I84" s="43" t="n">
        <v>58934652</v>
      </c>
      <c r="J84" s="33" t="s">
        <v>162</v>
      </c>
    </row>
    <row r="85" s="8" customFormat="true" ht="42.95" hidden="false" customHeight="true" outlineLevel="0" collapsed="false">
      <c r="A85" s="43" t="n">
        <v>82</v>
      </c>
      <c r="B85" s="44" t="s">
        <v>652</v>
      </c>
      <c r="C85" s="44" t="s">
        <v>653</v>
      </c>
      <c r="D85" s="44" t="s">
        <v>654</v>
      </c>
      <c r="E85" s="12" t="s">
        <v>655</v>
      </c>
      <c r="F85" s="36" t="s">
        <v>412</v>
      </c>
      <c r="G85" s="33" t="s">
        <v>644</v>
      </c>
      <c r="H85" s="43" t="n">
        <v>58934806</v>
      </c>
      <c r="I85" s="43" t="n">
        <v>58934652</v>
      </c>
      <c r="J85" s="33" t="s">
        <v>162</v>
      </c>
    </row>
    <row r="86" s="8" customFormat="true" ht="42.95" hidden="false" customHeight="true" outlineLevel="0" collapsed="false">
      <c r="A86" s="43" t="n">
        <v>83</v>
      </c>
      <c r="B86" s="44" t="s">
        <v>656</v>
      </c>
      <c r="C86" s="44" t="s">
        <v>653</v>
      </c>
      <c r="D86" s="55" t="s">
        <v>657</v>
      </c>
      <c r="E86" s="12" t="s">
        <v>658</v>
      </c>
      <c r="F86" s="36" t="s">
        <v>408</v>
      </c>
      <c r="G86" s="33" t="s">
        <v>644</v>
      </c>
      <c r="H86" s="43" t="n">
        <v>58934806</v>
      </c>
      <c r="I86" s="43" t="n">
        <v>58934652</v>
      </c>
      <c r="J86" s="33" t="s">
        <v>162</v>
      </c>
    </row>
    <row r="87" s="8" customFormat="true" ht="45" hidden="false" customHeight="true" outlineLevel="0" collapsed="false">
      <c r="A87" s="43" t="n">
        <v>84</v>
      </c>
      <c r="B87" s="44" t="s">
        <v>659</v>
      </c>
      <c r="C87" s="44" t="s">
        <v>660</v>
      </c>
      <c r="D87" s="44" t="s">
        <v>661</v>
      </c>
      <c r="E87" s="43" t="s">
        <v>370</v>
      </c>
      <c r="F87" s="36" t="s">
        <v>558</v>
      </c>
      <c r="G87" s="33" t="s">
        <v>662</v>
      </c>
      <c r="H87" s="43" t="n">
        <v>58934806</v>
      </c>
      <c r="I87" s="43" t="n">
        <v>58934652</v>
      </c>
      <c r="J87" s="33" t="s">
        <v>162</v>
      </c>
    </row>
    <row r="88" s="8" customFormat="true" ht="50.1" hidden="false" customHeight="true" outlineLevel="0" collapsed="false">
      <c r="A88" s="43" t="n">
        <v>85</v>
      </c>
      <c r="B88" s="44" t="s">
        <v>663</v>
      </c>
      <c r="C88" s="44" t="s">
        <v>664</v>
      </c>
      <c r="D88" s="44" t="s">
        <v>665</v>
      </c>
      <c r="E88" s="43" t="s">
        <v>666</v>
      </c>
      <c r="F88" s="33" t="s">
        <v>667</v>
      </c>
      <c r="G88" s="33" t="s">
        <v>668</v>
      </c>
      <c r="H88" s="43" t="s">
        <v>669</v>
      </c>
      <c r="I88" s="43" t="s">
        <v>670</v>
      </c>
      <c r="J88" s="33" t="s">
        <v>162</v>
      </c>
    </row>
    <row r="89" s="8" customFormat="true" ht="42" hidden="false" customHeight="true" outlineLevel="0" collapsed="false">
      <c r="A89" s="43" t="n">
        <v>86</v>
      </c>
      <c r="B89" s="44" t="s">
        <v>671</v>
      </c>
      <c r="C89" s="44" t="s">
        <v>660</v>
      </c>
      <c r="D89" s="44" t="s">
        <v>672</v>
      </c>
      <c r="E89" s="43" t="s">
        <v>557</v>
      </c>
      <c r="F89" s="33" t="s">
        <v>673</v>
      </c>
      <c r="G89" s="33" t="s">
        <v>662</v>
      </c>
      <c r="H89" s="43" t="n">
        <v>58934806</v>
      </c>
      <c r="I89" s="43" t="n">
        <v>58934652</v>
      </c>
      <c r="J89" s="33" t="s">
        <v>162</v>
      </c>
    </row>
    <row r="90" s="8" customFormat="true" ht="45" hidden="false" customHeight="true" outlineLevel="0" collapsed="false">
      <c r="A90" s="43" t="n">
        <v>87</v>
      </c>
      <c r="B90" s="44" t="s">
        <v>674</v>
      </c>
      <c r="C90" s="44" t="s">
        <v>675</v>
      </c>
      <c r="D90" s="44" t="s">
        <v>676</v>
      </c>
      <c r="E90" s="43" t="s">
        <v>466</v>
      </c>
      <c r="F90" s="36" t="s">
        <v>677</v>
      </c>
      <c r="G90" s="33" t="s">
        <v>662</v>
      </c>
      <c r="H90" s="43" t="n">
        <v>58934806</v>
      </c>
      <c r="I90" s="43" t="n">
        <v>58934652</v>
      </c>
      <c r="J90" s="33" t="s">
        <v>162</v>
      </c>
    </row>
    <row r="91" s="8" customFormat="true" ht="54" hidden="false" customHeight="true" outlineLevel="0" collapsed="false">
      <c r="A91" s="43" t="n">
        <v>88</v>
      </c>
      <c r="B91" s="44" t="s">
        <v>678</v>
      </c>
      <c r="C91" s="44" t="s">
        <v>679</v>
      </c>
      <c r="D91" s="44" t="s">
        <v>680</v>
      </c>
      <c r="E91" s="43" t="s">
        <v>321</v>
      </c>
      <c r="F91" s="36" t="s">
        <v>416</v>
      </c>
      <c r="G91" s="33" t="s">
        <v>651</v>
      </c>
      <c r="H91" s="43" t="n">
        <v>58311910</v>
      </c>
      <c r="I91" s="43" t="n">
        <v>58934652</v>
      </c>
      <c r="J91" s="33" t="s">
        <v>162</v>
      </c>
    </row>
    <row r="92" s="8" customFormat="true" ht="44.1" hidden="false" customHeight="true" outlineLevel="0" collapsed="false">
      <c r="A92" s="43" t="n">
        <v>89</v>
      </c>
      <c r="B92" s="44" t="s">
        <v>681</v>
      </c>
      <c r="C92" s="44" t="s">
        <v>682</v>
      </c>
      <c r="D92" s="55" t="s">
        <v>683</v>
      </c>
      <c r="E92" s="43" t="s">
        <v>370</v>
      </c>
      <c r="F92" s="36" t="s">
        <v>416</v>
      </c>
      <c r="G92" s="33" t="s">
        <v>684</v>
      </c>
      <c r="H92" s="43" t="n">
        <v>58311910</v>
      </c>
      <c r="I92" s="43" t="n">
        <v>58934652</v>
      </c>
      <c r="J92" s="33" t="s">
        <v>162</v>
      </c>
    </row>
    <row r="93" s="8" customFormat="true" ht="81" hidden="false" customHeight="true" outlineLevel="0" collapsed="false">
      <c r="A93" s="43" t="n">
        <v>90</v>
      </c>
      <c r="B93" s="44" t="s">
        <v>685</v>
      </c>
      <c r="C93" s="44" t="s">
        <v>686</v>
      </c>
      <c r="D93" s="44" t="s">
        <v>687</v>
      </c>
      <c r="E93" s="43" t="s">
        <v>370</v>
      </c>
      <c r="F93" s="36" t="s">
        <v>412</v>
      </c>
      <c r="G93" s="33" t="s">
        <v>688</v>
      </c>
      <c r="H93" s="43" t="n">
        <v>88082105</v>
      </c>
      <c r="I93" s="43" t="n">
        <v>88082110</v>
      </c>
      <c r="J93" s="33" t="s">
        <v>689</v>
      </c>
    </row>
    <row r="94" s="8" customFormat="true" ht="81" hidden="false" customHeight="true" outlineLevel="0" collapsed="false">
      <c r="A94" s="43" t="n">
        <v>91</v>
      </c>
      <c r="B94" s="44" t="s">
        <v>690</v>
      </c>
      <c r="C94" s="44" t="s">
        <v>691</v>
      </c>
      <c r="D94" s="44" t="s">
        <v>692</v>
      </c>
      <c r="E94" s="43" t="s">
        <v>370</v>
      </c>
      <c r="F94" s="36" t="s">
        <v>693</v>
      </c>
      <c r="G94" s="33" t="s">
        <v>688</v>
      </c>
      <c r="H94" s="43" t="n">
        <v>88082105</v>
      </c>
      <c r="I94" s="43" t="n">
        <v>88082110</v>
      </c>
      <c r="J94" s="33" t="s">
        <v>689</v>
      </c>
    </row>
    <row r="95" s="8" customFormat="true" ht="96" hidden="false" customHeight="true" outlineLevel="0" collapsed="false">
      <c r="A95" s="43" t="n">
        <v>92</v>
      </c>
      <c r="B95" s="44" t="s">
        <v>694</v>
      </c>
      <c r="C95" s="44" t="s">
        <v>695</v>
      </c>
      <c r="D95" s="44" t="s">
        <v>696</v>
      </c>
      <c r="E95" s="43" t="s">
        <v>370</v>
      </c>
      <c r="F95" s="36" t="s">
        <v>558</v>
      </c>
      <c r="G95" s="33" t="s">
        <v>697</v>
      </c>
      <c r="H95" s="43" t="n">
        <v>88084069</v>
      </c>
      <c r="I95" s="43" t="n">
        <v>88082110</v>
      </c>
      <c r="J95" s="33" t="s">
        <v>689</v>
      </c>
    </row>
    <row r="96" s="8" customFormat="true" ht="96" hidden="false" customHeight="true" outlineLevel="0" collapsed="false">
      <c r="A96" s="43" t="n">
        <v>93</v>
      </c>
      <c r="B96" s="44" t="s">
        <v>698</v>
      </c>
      <c r="C96" s="44" t="s">
        <v>699</v>
      </c>
      <c r="D96" s="44" t="s">
        <v>700</v>
      </c>
      <c r="E96" s="43" t="s">
        <v>370</v>
      </c>
      <c r="F96" s="36" t="s">
        <v>701</v>
      </c>
      <c r="G96" s="33" t="s">
        <v>697</v>
      </c>
      <c r="H96" s="43" t="n">
        <v>88084069</v>
      </c>
      <c r="I96" s="43" t="n">
        <v>88082110</v>
      </c>
      <c r="J96" s="33" t="s">
        <v>689</v>
      </c>
    </row>
    <row r="97" s="8" customFormat="true" ht="68.1" hidden="false" customHeight="true" outlineLevel="0" collapsed="false">
      <c r="A97" s="43" t="n">
        <v>94</v>
      </c>
      <c r="B97" s="44" t="s">
        <v>702</v>
      </c>
      <c r="C97" s="44" t="s">
        <v>703</v>
      </c>
      <c r="D97" s="44" t="s">
        <v>704</v>
      </c>
      <c r="E97" s="43" t="s">
        <v>370</v>
      </c>
      <c r="F97" s="36" t="s">
        <v>705</v>
      </c>
      <c r="G97" s="33" t="s">
        <v>706</v>
      </c>
      <c r="H97" s="43" t="n">
        <v>88082156</v>
      </c>
      <c r="I97" s="43" t="n">
        <v>88082125</v>
      </c>
      <c r="J97" s="33" t="s">
        <v>689</v>
      </c>
    </row>
    <row r="98" s="8" customFormat="true" ht="54" hidden="false" customHeight="true" outlineLevel="0" collapsed="false">
      <c r="A98" s="43" t="n">
        <v>95</v>
      </c>
      <c r="B98" s="44" t="s">
        <v>707</v>
      </c>
      <c r="C98" s="44" t="s">
        <v>708</v>
      </c>
      <c r="D98" s="44" t="s">
        <v>709</v>
      </c>
      <c r="E98" s="43" t="s">
        <v>710</v>
      </c>
      <c r="F98" s="36" t="s">
        <v>711</v>
      </c>
      <c r="G98" s="33" t="s">
        <v>712</v>
      </c>
      <c r="H98" s="43" t="n">
        <v>88082008</v>
      </c>
      <c r="I98" s="43" t="n">
        <v>88082110</v>
      </c>
      <c r="J98" s="33" t="s">
        <v>689</v>
      </c>
    </row>
    <row r="99" s="8" customFormat="true" ht="102.95" hidden="false" customHeight="true" outlineLevel="0" collapsed="false">
      <c r="A99" s="43" t="n">
        <v>96</v>
      </c>
      <c r="B99" s="44" t="s">
        <v>713</v>
      </c>
      <c r="C99" s="44" t="s">
        <v>714</v>
      </c>
      <c r="D99" s="44" t="s">
        <v>715</v>
      </c>
      <c r="E99" s="43" t="s">
        <v>716</v>
      </c>
      <c r="F99" s="36" t="s">
        <v>717</v>
      </c>
      <c r="G99" s="33" t="s">
        <v>718</v>
      </c>
      <c r="H99" s="43" t="n">
        <v>88084268</v>
      </c>
      <c r="I99" s="43" t="n">
        <v>88082110</v>
      </c>
      <c r="J99" s="33" t="s">
        <v>689</v>
      </c>
    </row>
    <row r="100" s="8" customFormat="true" ht="57.95" hidden="false" customHeight="true" outlineLevel="0" collapsed="false">
      <c r="A100" s="43" t="n">
        <v>97</v>
      </c>
      <c r="B100" s="44" t="s">
        <v>719</v>
      </c>
      <c r="C100" s="44" t="s">
        <v>720</v>
      </c>
      <c r="D100" s="44" t="s">
        <v>721</v>
      </c>
      <c r="E100" s="43" t="s">
        <v>710</v>
      </c>
      <c r="F100" s="36" t="s">
        <v>408</v>
      </c>
      <c r="G100" s="33" t="s">
        <v>722</v>
      </c>
      <c r="H100" s="43" t="n">
        <v>88082156</v>
      </c>
      <c r="I100" s="43" t="n">
        <v>88082110</v>
      </c>
      <c r="J100" s="33" t="s">
        <v>689</v>
      </c>
    </row>
    <row r="101" s="8" customFormat="true" ht="99" hidden="false" customHeight="true" outlineLevel="0" collapsed="false">
      <c r="A101" s="43" t="n">
        <v>98</v>
      </c>
      <c r="B101" s="44" t="s">
        <v>723</v>
      </c>
      <c r="C101" s="44" t="s">
        <v>724</v>
      </c>
      <c r="D101" s="44" t="s">
        <v>725</v>
      </c>
      <c r="E101" s="43" t="s">
        <v>726</v>
      </c>
      <c r="F101" s="36" t="s">
        <v>727</v>
      </c>
      <c r="G101" s="33" t="s">
        <v>728</v>
      </c>
      <c r="H101" s="43" t="n">
        <v>88082110</v>
      </c>
      <c r="I101" s="43" t="n">
        <v>88082125</v>
      </c>
      <c r="J101" s="33" t="s">
        <v>689</v>
      </c>
    </row>
    <row r="102" s="8" customFormat="true" ht="87" hidden="false" customHeight="true" outlineLevel="0" collapsed="false">
      <c r="A102" s="43" t="n">
        <v>99</v>
      </c>
      <c r="B102" s="44" t="s">
        <v>729</v>
      </c>
      <c r="C102" s="44" t="s">
        <v>730</v>
      </c>
      <c r="D102" s="44" t="s">
        <v>731</v>
      </c>
      <c r="E102" s="43" t="s">
        <v>732</v>
      </c>
      <c r="F102" s="36" t="s">
        <v>416</v>
      </c>
      <c r="G102" s="33" t="s">
        <v>718</v>
      </c>
      <c r="H102" s="43" t="n">
        <v>88084268</v>
      </c>
      <c r="I102" s="43" t="n">
        <v>88082110</v>
      </c>
      <c r="J102" s="33" t="s">
        <v>689</v>
      </c>
    </row>
    <row r="103" s="8" customFormat="true" ht="111" hidden="false" customHeight="true" outlineLevel="0" collapsed="false">
      <c r="A103" s="43" t="n">
        <v>100</v>
      </c>
      <c r="B103" s="44" t="s">
        <v>733</v>
      </c>
      <c r="C103" s="44" t="s">
        <v>734</v>
      </c>
      <c r="D103" s="44" t="s">
        <v>735</v>
      </c>
      <c r="E103" s="45" t="s">
        <v>607</v>
      </c>
      <c r="F103" s="36" t="s">
        <v>602</v>
      </c>
      <c r="G103" s="33" t="s">
        <v>706</v>
      </c>
      <c r="H103" s="43" t="n">
        <v>88082156</v>
      </c>
      <c r="I103" s="43" t="n">
        <v>88082125</v>
      </c>
      <c r="J103" s="31" t="s">
        <v>689</v>
      </c>
    </row>
    <row r="104" s="8" customFormat="true" ht="54.95" hidden="false" customHeight="true" outlineLevel="0" collapsed="false">
      <c r="A104" s="43" t="n">
        <v>101</v>
      </c>
      <c r="B104" s="44" t="s">
        <v>736</v>
      </c>
      <c r="C104" s="44" t="s">
        <v>737</v>
      </c>
      <c r="D104" s="44" t="s">
        <v>738</v>
      </c>
      <c r="E104" s="43" t="s">
        <v>739</v>
      </c>
      <c r="F104" s="36" t="s">
        <v>740</v>
      </c>
      <c r="G104" s="33" t="s">
        <v>712</v>
      </c>
      <c r="H104" s="43" t="n">
        <v>88082008</v>
      </c>
      <c r="I104" s="43" t="n">
        <v>88082110</v>
      </c>
      <c r="J104" s="31" t="s">
        <v>689</v>
      </c>
    </row>
    <row r="105" s="8" customFormat="true" ht="89.1" hidden="false" customHeight="true" outlineLevel="0" collapsed="false">
      <c r="A105" s="43" t="n">
        <v>102</v>
      </c>
      <c r="B105" s="44" t="s">
        <v>741</v>
      </c>
      <c r="C105" s="44" t="s">
        <v>742</v>
      </c>
      <c r="D105" s="44" t="s">
        <v>743</v>
      </c>
      <c r="E105" s="43" t="s">
        <v>370</v>
      </c>
      <c r="F105" s="36" t="s">
        <v>744</v>
      </c>
      <c r="G105" s="33" t="s">
        <v>745</v>
      </c>
      <c r="H105" s="43" t="n">
        <v>88082126</v>
      </c>
      <c r="I105" s="43" t="n">
        <v>88082110</v>
      </c>
      <c r="J105" s="31" t="s">
        <v>689</v>
      </c>
    </row>
    <row r="106" s="8" customFormat="true" ht="96" hidden="false" customHeight="true" outlineLevel="0" collapsed="false">
      <c r="A106" s="43" t="n">
        <v>103</v>
      </c>
      <c r="B106" s="44" t="s">
        <v>746</v>
      </c>
      <c r="C106" s="44" t="s">
        <v>747</v>
      </c>
      <c r="D106" s="44" t="s">
        <v>748</v>
      </c>
      <c r="E106" s="43" t="s">
        <v>370</v>
      </c>
      <c r="F106" s="36" t="s">
        <v>558</v>
      </c>
      <c r="G106" s="33" t="s">
        <v>749</v>
      </c>
      <c r="H106" s="43" t="n">
        <v>88082126</v>
      </c>
      <c r="I106" s="43" t="n">
        <v>88082110</v>
      </c>
      <c r="J106" s="31" t="s">
        <v>689</v>
      </c>
    </row>
    <row r="107" s="8" customFormat="true" ht="83.1" hidden="false" customHeight="true" outlineLevel="0" collapsed="false">
      <c r="A107" s="43" t="n">
        <v>104</v>
      </c>
      <c r="B107" s="44" t="s">
        <v>750</v>
      </c>
      <c r="C107" s="44" t="s">
        <v>751</v>
      </c>
      <c r="D107" s="44" t="s">
        <v>752</v>
      </c>
      <c r="E107" s="43" t="s">
        <v>370</v>
      </c>
      <c r="F107" s="36" t="s">
        <v>753</v>
      </c>
      <c r="G107" s="33" t="s">
        <v>745</v>
      </c>
      <c r="H107" s="43" t="n">
        <v>88082126</v>
      </c>
      <c r="I107" s="43" t="n">
        <v>88082110</v>
      </c>
      <c r="J107" s="31" t="s">
        <v>689</v>
      </c>
    </row>
    <row r="108" s="8" customFormat="true" ht="77.1" hidden="false" customHeight="true" outlineLevel="0" collapsed="false">
      <c r="A108" s="43" t="n">
        <v>105</v>
      </c>
      <c r="B108" s="44" t="s">
        <v>754</v>
      </c>
      <c r="C108" s="44" t="s">
        <v>755</v>
      </c>
      <c r="D108" s="44" t="s">
        <v>756</v>
      </c>
      <c r="E108" s="43" t="s">
        <v>370</v>
      </c>
      <c r="F108" s="36" t="s">
        <v>412</v>
      </c>
      <c r="G108" s="33" t="s">
        <v>749</v>
      </c>
      <c r="H108" s="43" t="n">
        <v>88082126</v>
      </c>
      <c r="I108" s="43" t="n">
        <v>88082110</v>
      </c>
      <c r="J108" s="31" t="s">
        <v>689</v>
      </c>
    </row>
    <row r="109" s="8" customFormat="true" ht="56.1" hidden="false" customHeight="true" outlineLevel="0" collapsed="false">
      <c r="A109" s="43" t="n">
        <v>106</v>
      </c>
      <c r="B109" s="44" t="s">
        <v>757</v>
      </c>
      <c r="C109" s="44" t="s">
        <v>758</v>
      </c>
      <c r="D109" s="44" t="s">
        <v>759</v>
      </c>
      <c r="E109" s="43" t="s">
        <v>370</v>
      </c>
      <c r="F109" s="36" t="s">
        <v>760</v>
      </c>
      <c r="G109" s="33" t="s">
        <v>761</v>
      </c>
      <c r="H109" s="43" t="n">
        <v>88082756</v>
      </c>
      <c r="I109" s="43" t="n">
        <v>88082125</v>
      </c>
      <c r="J109" s="31" t="s">
        <v>689</v>
      </c>
    </row>
    <row r="110" s="8" customFormat="true" ht="72" hidden="false" customHeight="true" outlineLevel="0" collapsed="false">
      <c r="A110" s="43" t="n">
        <v>107</v>
      </c>
      <c r="B110" s="44" t="s">
        <v>762</v>
      </c>
      <c r="C110" s="44" t="s">
        <v>433</v>
      </c>
      <c r="D110" s="44" t="s">
        <v>763</v>
      </c>
      <c r="E110" s="12" t="s">
        <v>764</v>
      </c>
      <c r="F110" s="36" t="s">
        <v>408</v>
      </c>
      <c r="G110" s="33" t="s">
        <v>745</v>
      </c>
      <c r="H110" s="43" t="n">
        <v>88082126</v>
      </c>
      <c r="I110" s="43" t="n">
        <v>88082125</v>
      </c>
      <c r="J110" s="31" t="s">
        <v>689</v>
      </c>
    </row>
    <row r="111" s="8" customFormat="true" ht="59.1" hidden="false" customHeight="true" outlineLevel="0" collapsed="false">
      <c r="A111" s="43" t="n">
        <v>108</v>
      </c>
      <c r="B111" s="44" t="s">
        <v>765</v>
      </c>
      <c r="C111" s="44" t="s">
        <v>766</v>
      </c>
      <c r="D111" s="44" t="s">
        <v>767</v>
      </c>
      <c r="E111" s="43" t="s">
        <v>321</v>
      </c>
      <c r="F111" s="33" t="s">
        <v>416</v>
      </c>
      <c r="G111" s="33" t="s">
        <v>768</v>
      </c>
      <c r="H111" s="43" t="n">
        <v>58934794</v>
      </c>
      <c r="I111" s="43" t="n">
        <v>58934850</v>
      </c>
      <c r="J111" s="31" t="s">
        <v>769</v>
      </c>
    </row>
    <row r="112" s="8" customFormat="true" ht="110.1" hidden="false" customHeight="true" outlineLevel="0" collapsed="false">
      <c r="A112" s="43" t="n">
        <v>109</v>
      </c>
      <c r="B112" s="44" t="s">
        <v>770</v>
      </c>
      <c r="C112" s="44" t="s">
        <v>771</v>
      </c>
      <c r="D112" s="44" t="s">
        <v>772</v>
      </c>
      <c r="E112" s="43" t="s">
        <v>732</v>
      </c>
      <c r="F112" s="33" t="s">
        <v>416</v>
      </c>
      <c r="G112" s="33" t="s">
        <v>773</v>
      </c>
      <c r="H112" s="43" t="n">
        <v>51701832</v>
      </c>
      <c r="I112" s="43" t="n">
        <v>58934850</v>
      </c>
      <c r="J112" s="31" t="s">
        <v>769</v>
      </c>
    </row>
    <row r="113" s="8" customFormat="true" ht="36" hidden="false" customHeight="true" outlineLevel="0" collapsed="false">
      <c r="A113" s="43" t="n">
        <v>110</v>
      </c>
      <c r="B113" s="44" t="s">
        <v>774</v>
      </c>
      <c r="C113" s="44" t="s">
        <v>775</v>
      </c>
      <c r="D113" s="44" t="s">
        <v>776</v>
      </c>
      <c r="E113" s="43" t="s">
        <v>546</v>
      </c>
      <c r="F113" s="33" t="s">
        <v>777</v>
      </c>
      <c r="G113" s="33" t="s">
        <v>778</v>
      </c>
      <c r="H113" s="43" t="n">
        <v>13811959842</v>
      </c>
      <c r="I113" s="43" t="n">
        <v>58933235</v>
      </c>
      <c r="J113" s="33" t="s">
        <v>779</v>
      </c>
    </row>
    <row r="114" s="8" customFormat="true" ht="89.1" hidden="false" customHeight="true" outlineLevel="0" collapsed="false">
      <c r="A114" s="43" t="n">
        <v>111</v>
      </c>
      <c r="B114" s="44" t="s">
        <v>780</v>
      </c>
      <c r="C114" s="44" t="s">
        <v>781</v>
      </c>
      <c r="D114" s="44" t="s">
        <v>782</v>
      </c>
      <c r="E114" s="43" t="s">
        <v>783</v>
      </c>
      <c r="F114" s="33" t="s">
        <v>784</v>
      </c>
      <c r="G114" s="33" t="s">
        <v>785</v>
      </c>
      <c r="H114" s="43" t="n">
        <v>58934943</v>
      </c>
      <c r="I114" s="43" t="n">
        <v>58934026</v>
      </c>
      <c r="J114" s="33" t="s">
        <v>786</v>
      </c>
    </row>
    <row r="115" s="8" customFormat="true" ht="87" hidden="false" customHeight="true" outlineLevel="0" collapsed="false">
      <c r="A115" s="43" t="n">
        <v>112</v>
      </c>
      <c r="B115" s="39" t="s">
        <v>787</v>
      </c>
      <c r="C115" s="44" t="s">
        <v>788</v>
      </c>
      <c r="D115" s="44" t="s">
        <v>789</v>
      </c>
      <c r="E115" s="43" t="s">
        <v>790</v>
      </c>
      <c r="F115" s="36" t="s">
        <v>791</v>
      </c>
      <c r="G115" s="33" t="s">
        <v>785</v>
      </c>
      <c r="H115" s="43" t="n">
        <v>58934943</v>
      </c>
      <c r="I115" s="43" t="n">
        <v>58934026</v>
      </c>
      <c r="J115" s="33" t="s">
        <v>786</v>
      </c>
    </row>
    <row r="116" s="8" customFormat="true" ht="59.1" hidden="false" customHeight="true" outlineLevel="0" collapsed="false">
      <c r="A116" s="43" t="n">
        <v>113</v>
      </c>
      <c r="B116" s="39" t="s">
        <v>792</v>
      </c>
      <c r="C116" s="44" t="s">
        <v>793</v>
      </c>
      <c r="D116" s="44" t="s">
        <v>794</v>
      </c>
      <c r="E116" s="43" t="s">
        <v>795</v>
      </c>
      <c r="F116" s="36" t="s">
        <v>796</v>
      </c>
      <c r="G116" s="33" t="s">
        <v>785</v>
      </c>
      <c r="H116" s="43" t="n">
        <v>58934943</v>
      </c>
      <c r="I116" s="43" t="n">
        <v>58934026</v>
      </c>
      <c r="J116" s="33" t="s">
        <v>786</v>
      </c>
    </row>
    <row r="117" s="8" customFormat="true" ht="48" hidden="false" customHeight="true" outlineLevel="0" collapsed="false">
      <c r="A117" s="43" t="n">
        <v>114</v>
      </c>
      <c r="B117" s="49" t="s">
        <v>797</v>
      </c>
      <c r="C117" s="28" t="s">
        <v>798</v>
      </c>
      <c r="D117" s="28" t="s">
        <v>799</v>
      </c>
      <c r="E117" s="30" t="s">
        <v>303</v>
      </c>
      <c r="F117" s="36" t="s">
        <v>800</v>
      </c>
      <c r="G117" s="33" t="s">
        <v>801</v>
      </c>
      <c r="H117" s="43" t="n">
        <v>58933829</v>
      </c>
      <c r="I117" s="43" t="n">
        <v>58933909</v>
      </c>
      <c r="J117" s="33" t="s">
        <v>786</v>
      </c>
    </row>
    <row r="118" s="8" customFormat="true" ht="45.95" hidden="false" customHeight="true" outlineLevel="0" collapsed="false">
      <c r="A118" s="43" t="n">
        <v>115</v>
      </c>
      <c r="B118" s="49" t="s">
        <v>802</v>
      </c>
      <c r="C118" s="28" t="s">
        <v>803</v>
      </c>
      <c r="D118" s="28" t="s">
        <v>804</v>
      </c>
      <c r="E118" s="30" t="s">
        <v>805</v>
      </c>
      <c r="F118" s="36" t="s">
        <v>806</v>
      </c>
      <c r="G118" s="33" t="s">
        <v>801</v>
      </c>
      <c r="H118" s="43" t="n">
        <v>58933829</v>
      </c>
      <c r="I118" s="43" t="n">
        <v>58933909</v>
      </c>
      <c r="J118" s="33" t="s">
        <v>786</v>
      </c>
    </row>
    <row r="119" s="8" customFormat="true" ht="72" hidden="false" customHeight="true" outlineLevel="0" collapsed="false">
      <c r="A119" s="43" t="n">
        <v>116</v>
      </c>
      <c r="B119" s="49" t="s">
        <v>807</v>
      </c>
      <c r="C119" s="28" t="s">
        <v>808</v>
      </c>
      <c r="D119" s="28" t="s">
        <v>809</v>
      </c>
      <c r="E119" s="30" t="s">
        <v>546</v>
      </c>
      <c r="F119" s="31" t="s">
        <v>701</v>
      </c>
      <c r="G119" s="31" t="s">
        <v>801</v>
      </c>
      <c r="H119" s="43" t="n">
        <v>58933829</v>
      </c>
      <c r="I119" s="43" t="n">
        <v>58933909</v>
      </c>
      <c r="J119" s="33" t="s">
        <v>786</v>
      </c>
    </row>
    <row r="120" s="8" customFormat="true" ht="108.95" hidden="false" customHeight="true" outlineLevel="0" collapsed="false">
      <c r="A120" s="43" t="n">
        <v>117</v>
      </c>
      <c r="B120" s="49" t="s">
        <v>810</v>
      </c>
      <c r="C120" s="28" t="s">
        <v>811</v>
      </c>
      <c r="D120" s="28" t="s">
        <v>812</v>
      </c>
      <c r="E120" s="30" t="s">
        <v>292</v>
      </c>
      <c r="F120" s="31" t="s">
        <v>408</v>
      </c>
      <c r="G120" s="31" t="s">
        <v>801</v>
      </c>
      <c r="H120" s="43" t="n">
        <v>58933829</v>
      </c>
      <c r="I120" s="43" t="n">
        <v>58933909</v>
      </c>
      <c r="J120" s="33" t="s">
        <v>786</v>
      </c>
    </row>
    <row r="121" s="8" customFormat="true" ht="57.95" hidden="false" customHeight="true" outlineLevel="0" collapsed="false">
      <c r="A121" s="43" t="n">
        <v>118</v>
      </c>
      <c r="B121" s="49" t="s">
        <v>813</v>
      </c>
      <c r="C121" s="28" t="s">
        <v>814</v>
      </c>
      <c r="D121" s="28" t="s">
        <v>815</v>
      </c>
      <c r="E121" s="30" t="s">
        <v>307</v>
      </c>
      <c r="F121" s="27" t="s">
        <v>816</v>
      </c>
      <c r="G121" s="31" t="s">
        <v>801</v>
      </c>
      <c r="H121" s="43" t="n">
        <v>58933829</v>
      </c>
      <c r="I121" s="43" t="n">
        <v>58933909</v>
      </c>
      <c r="J121" s="33" t="s">
        <v>786</v>
      </c>
    </row>
    <row r="122" s="8" customFormat="true" ht="83.1" hidden="false" customHeight="true" outlineLevel="0" collapsed="false">
      <c r="A122" s="43" t="n">
        <v>119</v>
      </c>
      <c r="B122" s="49" t="s">
        <v>817</v>
      </c>
      <c r="C122" s="28" t="s">
        <v>818</v>
      </c>
      <c r="D122" s="28" t="s">
        <v>819</v>
      </c>
      <c r="E122" s="30" t="s">
        <v>666</v>
      </c>
      <c r="F122" s="31" t="s">
        <v>820</v>
      </c>
      <c r="G122" s="31" t="s">
        <v>801</v>
      </c>
      <c r="H122" s="43" t="n">
        <v>58933829</v>
      </c>
      <c r="I122" s="43" t="n">
        <v>58933909</v>
      </c>
      <c r="J122" s="33" t="s">
        <v>786</v>
      </c>
    </row>
    <row r="123" s="8" customFormat="true" ht="138" hidden="false" customHeight="true" outlineLevel="0" collapsed="false">
      <c r="A123" s="43" t="n">
        <v>120</v>
      </c>
      <c r="B123" s="49" t="s">
        <v>821</v>
      </c>
      <c r="C123" s="28" t="s">
        <v>822</v>
      </c>
      <c r="D123" s="28" t="s">
        <v>823</v>
      </c>
      <c r="E123" s="30" t="s">
        <v>292</v>
      </c>
      <c r="F123" s="31" t="s">
        <v>824</v>
      </c>
      <c r="G123" s="31" t="s">
        <v>801</v>
      </c>
      <c r="H123" s="43" t="n">
        <v>58933829</v>
      </c>
      <c r="I123" s="43" t="n">
        <v>58933909</v>
      </c>
      <c r="J123" s="33" t="s">
        <v>786</v>
      </c>
    </row>
    <row r="124" s="5" customFormat="true" ht="78.95" hidden="false" customHeight="true" outlineLevel="0" collapsed="false">
      <c r="A124" s="43" t="n">
        <v>121</v>
      </c>
      <c r="B124" s="49" t="s">
        <v>825</v>
      </c>
      <c r="C124" s="49" t="s">
        <v>826</v>
      </c>
      <c r="D124" s="49" t="s">
        <v>827</v>
      </c>
      <c r="E124" s="57" t="s">
        <v>241</v>
      </c>
      <c r="F124" s="27" t="s">
        <v>515</v>
      </c>
      <c r="G124" s="31" t="s">
        <v>828</v>
      </c>
      <c r="H124" s="43" t="s">
        <v>829</v>
      </c>
      <c r="I124" s="43" t="s">
        <v>830</v>
      </c>
      <c r="J124" s="24" t="s">
        <v>831</v>
      </c>
    </row>
    <row r="125" customFormat="false" ht="69" hidden="false" customHeight="true" outlineLevel="0" collapsed="false">
      <c r="A125" s="43" t="n">
        <v>122</v>
      </c>
      <c r="B125" s="49" t="s">
        <v>832</v>
      </c>
      <c r="C125" s="49" t="s">
        <v>826</v>
      </c>
      <c r="D125" s="49" t="s">
        <v>833</v>
      </c>
      <c r="E125" s="58" t="s">
        <v>245</v>
      </c>
      <c r="F125" s="31" t="s">
        <v>412</v>
      </c>
      <c r="G125" s="31" t="s">
        <v>828</v>
      </c>
      <c r="H125" s="43" t="s">
        <v>829</v>
      </c>
      <c r="I125" s="43" t="s">
        <v>830</v>
      </c>
      <c r="J125" s="24" t="s">
        <v>831</v>
      </c>
    </row>
    <row r="126" customFormat="false" ht="57" hidden="false" customHeight="true" outlineLevel="0" collapsed="false">
      <c r="A126" s="43" t="n">
        <v>123</v>
      </c>
      <c r="B126" s="49" t="s">
        <v>834</v>
      </c>
      <c r="C126" s="49" t="s">
        <v>826</v>
      </c>
      <c r="D126" s="49" t="s">
        <v>835</v>
      </c>
      <c r="E126" s="58" t="s">
        <v>226</v>
      </c>
      <c r="F126" s="27" t="s">
        <v>836</v>
      </c>
      <c r="G126" s="31" t="s">
        <v>828</v>
      </c>
      <c r="H126" s="43" t="s">
        <v>829</v>
      </c>
      <c r="I126" s="43" t="s">
        <v>830</v>
      </c>
      <c r="J126" s="24" t="s">
        <v>831</v>
      </c>
    </row>
    <row r="127" customFormat="false" ht="56.1" hidden="false" customHeight="true" outlineLevel="0" collapsed="false">
      <c r="A127" s="43" t="n">
        <v>124</v>
      </c>
      <c r="B127" s="49" t="s">
        <v>837</v>
      </c>
      <c r="C127" s="49" t="s">
        <v>838</v>
      </c>
      <c r="D127" s="49" t="s">
        <v>839</v>
      </c>
      <c r="E127" s="58" t="s">
        <v>840</v>
      </c>
      <c r="F127" s="27" t="s">
        <v>841</v>
      </c>
      <c r="G127" s="31" t="s">
        <v>828</v>
      </c>
      <c r="H127" s="43" t="s">
        <v>829</v>
      </c>
      <c r="I127" s="43" t="s">
        <v>830</v>
      </c>
      <c r="J127" s="24" t="s">
        <v>831</v>
      </c>
    </row>
    <row r="128" customFormat="false" ht="54.95" hidden="false" customHeight="true" outlineLevel="0" collapsed="false">
      <c r="A128" s="43" t="n">
        <v>125</v>
      </c>
      <c r="B128" s="49" t="s">
        <v>842</v>
      </c>
      <c r="C128" s="49" t="s">
        <v>826</v>
      </c>
      <c r="D128" s="49" t="s">
        <v>843</v>
      </c>
      <c r="E128" s="58" t="s">
        <v>54</v>
      </c>
      <c r="F128" s="27" t="s">
        <v>844</v>
      </c>
      <c r="G128" s="31" t="s">
        <v>828</v>
      </c>
      <c r="H128" s="43" t="s">
        <v>829</v>
      </c>
      <c r="I128" s="43" t="s">
        <v>830</v>
      </c>
      <c r="J128" s="24" t="s">
        <v>831</v>
      </c>
    </row>
    <row r="129" customFormat="false" ht="50.1" hidden="false" customHeight="true" outlineLevel="0" collapsed="false">
      <c r="A129" s="43" t="n">
        <v>126</v>
      </c>
      <c r="B129" s="49" t="s">
        <v>845</v>
      </c>
      <c r="C129" s="49" t="s">
        <v>846</v>
      </c>
      <c r="D129" s="49" t="s">
        <v>847</v>
      </c>
      <c r="E129" s="58" t="s">
        <v>848</v>
      </c>
      <c r="F129" s="27" t="s">
        <v>412</v>
      </c>
      <c r="G129" s="31" t="s">
        <v>828</v>
      </c>
      <c r="H129" s="43" t="s">
        <v>829</v>
      </c>
      <c r="I129" s="43" t="s">
        <v>830</v>
      </c>
      <c r="J129" s="31" t="s">
        <v>831</v>
      </c>
    </row>
  </sheetData>
  <mergeCells count="2">
    <mergeCell ref="A1:B1"/>
    <mergeCell ref="A2:J2"/>
  </mergeCells>
  <printOptions headings="false" gridLines="false" gridLinesSet="true" horizontalCentered="false" verticalCentered="false"/>
  <pageMargins left="0.55" right="0.55" top="0.979861111111111" bottom="0.979861111111111" header="0.511811023622047" footer="0.509722222222222"/>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6T01:42:42Z</dcterms:created>
  <dc:creator>taojm</dc:creator>
  <dc:description/>
  <dc:language>en-US</dc:language>
  <cp:lastModifiedBy>liuxx</cp:lastModifiedBy>
  <cp:lastPrinted>2011-11-21T08:55:04Z</cp:lastPrinted>
  <dcterms:modified xsi:type="dcterms:W3CDTF">2018-03-09T03:20: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800</vt:lpwstr>
  </property>
</Properties>
</file>