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　计</t>
  </si>
  <si>
    <t xml:space="preserve">广　东</t>
  </si>
  <si>
    <t xml:space="preserve">江　苏</t>
  </si>
  <si>
    <t xml:space="preserve">/</t>
  </si>
  <si>
    <t xml:space="preserve">河　南</t>
  </si>
  <si>
    <t xml:space="preserve">重　庆</t>
  </si>
  <si>
    <t xml:space="preserve">江　西</t>
  </si>
  <si>
    <t xml:space="preserve">湖　北</t>
  </si>
  <si>
    <t xml:space="preserve">四　川</t>
  </si>
  <si>
    <t xml:space="preserve">广　西</t>
  </si>
  <si>
    <t xml:space="preserve">福　建</t>
  </si>
  <si>
    <t xml:space="preserve">浙　江</t>
  </si>
  <si>
    <t xml:space="preserve">吉　林</t>
  </si>
  <si>
    <t xml:space="preserve">海　南</t>
  </si>
  <si>
    <t xml:space="preserve">贵　州</t>
  </si>
  <si>
    <t xml:space="preserve">宁　夏</t>
  </si>
  <si>
    <t xml:space="preserve">云　南</t>
  </si>
  <si>
    <t xml:space="preserve">北　京</t>
  </si>
  <si>
    <t xml:space="preserve">山　东</t>
  </si>
  <si>
    <t xml:space="preserve">安　徽</t>
  </si>
  <si>
    <t xml:space="preserve">上　海</t>
  </si>
  <si>
    <t xml:space="preserve">湖　南</t>
  </si>
  <si>
    <t xml:space="preserve">河　北</t>
  </si>
  <si>
    <t xml:space="preserve">甘　肃</t>
  </si>
  <si>
    <t xml:space="preserve">山　西</t>
  </si>
  <si>
    <t xml:space="preserve">内蒙古</t>
  </si>
  <si>
    <t xml:space="preserve">黑龙江</t>
  </si>
  <si>
    <t xml:space="preserve">陕　西</t>
  </si>
  <si>
    <t xml:space="preserve">新　疆</t>
  </si>
  <si>
    <t xml:space="preserve">天　津</t>
  </si>
  <si>
    <t xml:space="preserve">新疆兵团</t>
  </si>
  <si>
    <t xml:space="preserve">辽　宁</t>
  </si>
  <si>
    <t xml:space="preserve">西　藏</t>
  </si>
  <si>
    <t xml:space="preserve">青　海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L28" activeCellId="0" sqref="L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2.12"/>
    <col collapsed="false" customWidth="true" hidden="false" outlineLevel="0" max="3" min="3" style="1" width="7.24"/>
    <col collapsed="false" customWidth="true" hidden="false" outlineLevel="0" max="4" min="4" style="1" width="6.94"/>
    <col collapsed="false" customWidth="true" hidden="false" outlineLevel="0" max="5" min="5" style="1" width="7.99"/>
    <col collapsed="false" customWidth="true" hidden="false" outlineLevel="0" max="6" min="6" style="1" width="8.37"/>
    <col collapsed="false" customWidth="true" hidden="false" outlineLevel="0" max="8" min="7" style="1" width="7.33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7.23"/>
    <col collapsed="false" customWidth="true" hidden="false" outlineLevel="0" max="12" min="12" style="1" width="7.43"/>
    <col collapsed="false" customWidth="true" hidden="false" outlineLevel="0" max="13" min="13" style="1" width="7.99"/>
    <col collapsed="false" customWidth="true" hidden="false" outlineLevel="0" max="14" min="14" style="1" width="8.37"/>
    <col collapsed="false" customWidth="true" hidden="false" outlineLevel="0" max="15" min="15" style="1" width="7.24"/>
    <col collapsed="false" customWidth="true" hidden="false" outlineLevel="0" max="16" min="16" style="1" width="6.66"/>
    <col collapsed="false" customWidth="true" hidden="false" outlineLevel="0" max="17" min="17" style="1" width="7.99"/>
    <col collapsed="false" customWidth="true" hidden="false" outlineLevel="0" max="18" min="18" style="1" width="8.37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customFormat="fals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customFormat="false" ht="12" hidden="false" customHeight="false" outlineLevel="0" collapsed="false">
      <c r="A6" s="6"/>
      <c r="B6" s="10" t="s">
        <v>11</v>
      </c>
      <c r="C6" s="11" t="n">
        <v>182</v>
      </c>
      <c r="D6" s="11" t="n">
        <v>173</v>
      </c>
      <c r="E6" s="12" t="n">
        <f aca="false">C6-D6</f>
        <v>9</v>
      </c>
      <c r="F6" s="13" t="n">
        <f aca="false">E6/D6</f>
        <v>0.0520231213872832</v>
      </c>
      <c r="G6" s="11" t="n">
        <v>220</v>
      </c>
      <c r="H6" s="11" t="n">
        <v>202</v>
      </c>
      <c r="I6" s="14" t="n">
        <f aca="false">G6-H6</f>
        <v>18</v>
      </c>
      <c r="J6" s="13" t="n">
        <f aca="false">I6/H6</f>
        <v>0.0891089108910891</v>
      </c>
      <c r="K6" s="10" t="n">
        <v>9</v>
      </c>
      <c r="L6" s="10" t="n">
        <v>7</v>
      </c>
      <c r="M6" s="14" t="n">
        <f aca="false">K6-L6</f>
        <v>2</v>
      </c>
      <c r="N6" s="15" t="n">
        <f aca="false">M6/L6</f>
        <v>0.285714285714286</v>
      </c>
      <c r="O6" s="10" t="n">
        <v>39</v>
      </c>
      <c r="P6" s="10" t="n">
        <v>28</v>
      </c>
      <c r="Q6" s="14" t="n">
        <f aca="false">O6-P6</f>
        <v>11</v>
      </c>
      <c r="R6" s="13" t="n">
        <f aca="false">Q6/P6</f>
        <v>0.392857142857143</v>
      </c>
    </row>
    <row r="7" customFormat="false" ht="14.4" hidden="false" customHeight="false" outlineLevel="0" collapsed="false">
      <c r="A7" s="16" t="n">
        <v>1</v>
      </c>
      <c r="B7" s="8" t="s">
        <v>12</v>
      </c>
      <c r="C7" s="11" t="n">
        <v>17</v>
      </c>
      <c r="D7" s="11" t="n">
        <v>20</v>
      </c>
      <c r="E7" s="17" t="n">
        <f aca="false">C7-D7</f>
        <v>-3</v>
      </c>
      <c r="F7" s="13" t="n">
        <f aca="false">E7/D7</f>
        <v>-0.15</v>
      </c>
      <c r="G7" s="11" t="n">
        <v>33</v>
      </c>
      <c r="H7" s="11" t="n">
        <v>28</v>
      </c>
      <c r="I7" s="12" t="n">
        <f aca="false">G7-H7</f>
        <v>5</v>
      </c>
      <c r="J7" s="13" t="n">
        <f aca="false">I7/H7</f>
        <v>0.178571428571429</v>
      </c>
      <c r="K7" s="11" t="n">
        <v>3</v>
      </c>
      <c r="L7" s="11" t="n">
        <v>1</v>
      </c>
      <c r="M7" s="12" t="n">
        <f aca="false">K7-L7</f>
        <v>2</v>
      </c>
      <c r="N7" s="15" t="n">
        <v>2</v>
      </c>
      <c r="O7" s="11" t="n">
        <v>19</v>
      </c>
      <c r="P7" s="11" t="n">
        <v>9</v>
      </c>
      <c r="Q7" s="12" t="n">
        <f aca="false">O7-P7</f>
        <v>10</v>
      </c>
      <c r="R7" s="13" t="n">
        <f aca="false">Q7/P7</f>
        <v>1.11111111111111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16" t="n">
        <v>2</v>
      </c>
      <c r="B8" s="8" t="s">
        <v>13</v>
      </c>
      <c r="C8" s="11" t="n">
        <v>28</v>
      </c>
      <c r="D8" s="11" t="n">
        <v>19</v>
      </c>
      <c r="E8" s="17" t="n">
        <f aca="false">C8-D8</f>
        <v>9</v>
      </c>
      <c r="F8" s="13" t="n">
        <f aca="false">E8/D8</f>
        <v>0.473684210526316</v>
      </c>
      <c r="G8" s="11" t="n">
        <v>28</v>
      </c>
      <c r="H8" s="11" t="n">
        <v>20</v>
      </c>
      <c r="I8" s="12" t="n">
        <f aca="false">G8-H8</f>
        <v>8</v>
      </c>
      <c r="J8" s="13" t="n">
        <f aca="false">I8/H8</f>
        <v>0.4</v>
      </c>
      <c r="K8" s="11" t="n">
        <v>0</v>
      </c>
      <c r="L8" s="11" t="n">
        <v>0</v>
      </c>
      <c r="M8" s="12" t="n">
        <f aca="false">K8-L8</f>
        <v>0</v>
      </c>
      <c r="N8" s="15" t="s">
        <v>14</v>
      </c>
      <c r="O8" s="11" t="n">
        <v>0</v>
      </c>
      <c r="P8" s="11" t="n">
        <v>0</v>
      </c>
      <c r="Q8" s="12" t="n">
        <f aca="false">O8-P8</f>
        <v>0</v>
      </c>
      <c r="R8" s="13" t="s">
        <v>14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16" t="n">
        <v>3</v>
      </c>
      <c r="B9" s="8" t="s">
        <v>15</v>
      </c>
      <c r="C9" s="11" t="n">
        <v>10</v>
      </c>
      <c r="D9" s="11" t="n">
        <v>5</v>
      </c>
      <c r="E9" s="17" t="n">
        <f aca="false">C9-D9</f>
        <v>5</v>
      </c>
      <c r="F9" s="13" t="n">
        <f aca="false">E9/D9</f>
        <v>1</v>
      </c>
      <c r="G9" s="11" t="n">
        <v>14</v>
      </c>
      <c r="H9" s="11" t="n">
        <v>8</v>
      </c>
      <c r="I9" s="12" t="n">
        <f aca="false">G9-H9</f>
        <v>6</v>
      </c>
      <c r="J9" s="13" t="n">
        <f aca="false">I9/H9</f>
        <v>0.75</v>
      </c>
      <c r="K9" s="11" t="n">
        <v>1</v>
      </c>
      <c r="L9" s="11" t="n">
        <v>1</v>
      </c>
      <c r="M9" s="12" t="n">
        <f aca="false">K9-L9</f>
        <v>0</v>
      </c>
      <c r="N9" s="15" t="n">
        <v>0</v>
      </c>
      <c r="O9" s="11" t="n">
        <v>4</v>
      </c>
      <c r="P9" s="11" t="n">
        <v>3</v>
      </c>
      <c r="Q9" s="12" t="n">
        <f aca="false">O9-P9</f>
        <v>1</v>
      </c>
      <c r="R9" s="13" t="n">
        <f aca="false">Q9/P9</f>
        <v>0.333333333333333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16" t="n">
        <v>4</v>
      </c>
      <c r="B10" s="8" t="s">
        <v>16</v>
      </c>
      <c r="C10" s="11" t="n">
        <v>12</v>
      </c>
      <c r="D10" s="11" t="n">
        <v>22</v>
      </c>
      <c r="E10" s="17" t="n">
        <f aca="false">C10-D10</f>
        <v>-10</v>
      </c>
      <c r="F10" s="13" t="n">
        <f aca="false">E10/D10</f>
        <v>-0.454545454545455</v>
      </c>
      <c r="G10" s="11" t="n">
        <v>13</v>
      </c>
      <c r="H10" s="11" t="n">
        <v>24</v>
      </c>
      <c r="I10" s="12" t="n">
        <f aca="false">G10-H10</f>
        <v>-11</v>
      </c>
      <c r="J10" s="13" t="n">
        <f aca="false">I10/H10</f>
        <v>-0.458333333333333</v>
      </c>
      <c r="K10" s="11" t="n">
        <v>0</v>
      </c>
      <c r="L10" s="11" t="n">
        <v>1</v>
      </c>
      <c r="M10" s="12" t="n">
        <f aca="false">K10-L10</f>
        <v>-1</v>
      </c>
      <c r="N10" s="15" t="n">
        <v>-1</v>
      </c>
      <c r="O10" s="11" t="n">
        <v>0</v>
      </c>
      <c r="P10" s="11" t="n">
        <v>3</v>
      </c>
      <c r="Q10" s="12" t="n">
        <f aca="false">O10-P10</f>
        <v>-3</v>
      </c>
      <c r="R10" s="13" t="n">
        <f aca="false">Q10/P10</f>
        <v>-1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16" t="n">
        <v>5</v>
      </c>
      <c r="B11" s="8" t="s">
        <v>17</v>
      </c>
      <c r="C11" s="11" t="n">
        <v>11</v>
      </c>
      <c r="D11" s="11" t="n">
        <v>6</v>
      </c>
      <c r="E11" s="17" t="n">
        <f aca="false">C11-D11</f>
        <v>5</v>
      </c>
      <c r="F11" s="13" t="n">
        <f aca="false">E11/D11</f>
        <v>0.833333333333333</v>
      </c>
      <c r="G11" s="11" t="n">
        <v>12</v>
      </c>
      <c r="H11" s="11" t="n">
        <v>6</v>
      </c>
      <c r="I11" s="12" t="n">
        <f aca="false">G11-H11</f>
        <v>6</v>
      </c>
      <c r="J11" s="13" t="n">
        <f aca="false">I11/H11</f>
        <v>1</v>
      </c>
      <c r="K11" s="11" t="n">
        <v>0</v>
      </c>
      <c r="L11" s="11" t="n">
        <v>0</v>
      </c>
      <c r="M11" s="12" t="n">
        <f aca="false">K11-L11</f>
        <v>0</v>
      </c>
      <c r="N11" s="15" t="s">
        <v>14</v>
      </c>
      <c r="O11" s="11" t="n">
        <v>0</v>
      </c>
      <c r="P11" s="11" t="n">
        <v>0</v>
      </c>
      <c r="Q11" s="12" t="n">
        <f aca="false">O11-P11</f>
        <v>0</v>
      </c>
      <c r="R11" s="13" t="s">
        <v>14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16" t="n">
        <v>6</v>
      </c>
      <c r="B12" s="8" t="s">
        <v>18</v>
      </c>
      <c r="C12" s="11" t="n">
        <v>10</v>
      </c>
      <c r="D12" s="11" t="n">
        <v>6</v>
      </c>
      <c r="E12" s="17" t="n">
        <f aca="false">C12-D12</f>
        <v>4</v>
      </c>
      <c r="F12" s="13" t="n">
        <f aca="false">E12/D12</f>
        <v>0.666666666666667</v>
      </c>
      <c r="G12" s="11" t="n">
        <v>10</v>
      </c>
      <c r="H12" s="11" t="n">
        <v>6</v>
      </c>
      <c r="I12" s="12" t="n">
        <f aca="false">G12-H12</f>
        <v>4</v>
      </c>
      <c r="J12" s="13" t="n">
        <f aca="false">I12/H12</f>
        <v>0.666666666666667</v>
      </c>
      <c r="K12" s="11" t="n">
        <v>0</v>
      </c>
      <c r="L12" s="11" t="n">
        <v>0</v>
      </c>
      <c r="M12" s="12" t="n">
        <f aca="false">K12-L12</f>
        <v>0</v>
      </c>
      <c r="N12" s="15" t="s">
        <v>14</v>
      </c>
      <c r="O12" s="11" t="n">
        <v>0</v>
      </c>
      <c r="P12" s="11" t="n">
        <v>0</v>
      </c>
      <c r="Q12" s="12" t="n">
        <f aca="false">O12-P12</f>
        <v>0</v>
      </c>
      <c r="R12" s="13" t="s">
        <v>14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6" t="n">
        <v>7</v>
      </c>
      <c r="B13" s="8" t="s">
        <v>19</v>
      </c>
      <c r="C13" s="11" t="n">
        <v>8</v>
      </c>
      <c r="D13" s="11" t="n">
        <v>2</v>
      </c>
      <c r="E13" s="17" t="n">
        <f aca="false">C13-D13</f>
        <v>6</v>
      </c>
      <c r="F13" s="13" t="n">
        <f aca="false">E13/D13</f>
        <v>3</v>
      </c>
      <c r="G13" s="11" t="n">
        <v>10</v>
      </c>
      <c r="H13" s="11" t="n">
        <v>2</v>
      </c>
      <c r="I13" s="12" t="n">
        <f aca="false">G13-H13</f>
        <v>8</v>
      </c>
      <c r="J13" s="13" t="n">
        <f aca="false">I13/H13</f>
        <v>4</v>
      </c>
      <c r="K13" s="11" t="n">
        <v>1</v>
      </c>
      <c r="L13" s="11" t="n">
        <v>0</v>
      </c>
      <c r="M13" s="12" t="n">
        <f aca="false">K13-L13</f>
        <v>1</v>
      </c>
      <c r="N13" s="15" t="s">
        <v>14</v>
      </c>
      <c r="O13" s="11" t="n">
        <v>3</v>
      </c>
      <c r="P13" s="11" t="n">
        <v>0</v>
      </c>
      <c r="Q13" s="12" t="n">
        <f aca="false">O13-P13</f>
        <v>3</v>
      </c>
      <c r="R13" s="13" t="s">
        <v>14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6" t="n">
        <v>8</v>
      </c>
      <c r="B14" s="8" t="s">
        <v>20</v>
      </c>
      <c r="C14" s="11" t="n">
        <v>6</v>
      </c>
      <c r="D14" s="11" t="n">
        <v>2</v>
      </c>
      <c r="E14" s="17" t="n">
        <f aca="false">C14-D14</f>
        <v>4</v>
      </c>
      <c r="F14" s="13" t="n">
        <f aca="false">E14/D14</f>
        <v>2</v>
      </c>
      <c r="G14" s="11" t="n">
        <v>10</v>
      </c>
      <c r="H14" s="11" t="n">
        <v>3</v>
      </c>
      <c r="I14" s="12" t="n">
        <f aca="false">G14-H14</f>
        <v>7</v>
      </c>
      <c r="J14" s="13" t="n">
        <f aca="false">I14/H14</f>
        <v>2.33333333333333</v>
      </c>
      <c r="K14" s="11" t="n">
        <v>2</v>
      </c>
      <c r="L14" s="11" t="n">
        <v>0</v>
      </c>
      <c r="M14" s="12" t="n">
        <f aca="false">K14-L14</f>
        <v>2</v>
      </c>
      <c r="N14" s="15" t="s">
        <v>14</v>
      </c>
      <c r="O14" s="11" t="n">
        <v>6</v>
      </c>
      <c r="P14" s="11" t="n">
        <v>0</v>
      </c>
      <c r="Q14" s="12" t="n">
        <f aca="false">O14-P14</f>
        <v>6</v>
      </c>
      <c r="R14" s="13" t="s">
        <v>14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16" t="n">
        <v>9</v>
      </c>
      <c r="B15" s="8" t="s">
        <v>21</v>
      </c>
      <c r="C15" s="11" t="n">
        <v>8</v>
      </c>
      <c r="D15" s="11" t="n">
        <v>6</v>
      </c>
      <c r="E15" s="17" t="n">
        <f aca="false">C15-D15</f>
        <v>2</v>
      </c>
      <c r="F15" s="13" t="n">
        <f aca="false">E15/D15</f>
        <v>0.333333333333333</v>
      </c>
      <c r="G15" s="11" t="n">
        <v>9</v>
      </c>
      <c r="H15" s="11" t="n">
        <v>9</v>
      </c>
      <c r="I15" s="12" t="n">
        <f aca="false">G15-H15</f>
        <v>0</v>
      </c>
      <c r="J15" s="13" t="n">
        <f aca="false">I15/H15</f>
        <v>0</v>
      </c>
      <c r="K15" s="11" t="n">
        <v>0</v>
      </c>
      <c r="L15" s="11" t="n">
        <v>1</v>
      </c>
      <c r="M15" s="12" t="n">
        <f aca="false">K15-L15</f>
        <v>-1</v>
      </c>
      <c r="N15" s="15" t="n">
        <v>-1</v>
      </c>
      <c r="O15" s="11" t="n">
        <v>0</v>
      </c>
      <c r="P15" s="11" t="n">
        <v>3</v>
      </c>
      <c r="Q15" s="12" t="n">
        <f aca="false">O15-P15</f>
        <v>-3</v>
      </c>
      <c r="R15" s="13" t="n">
        <f aca="false">Q15/P15</f>
        <v>-1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16" t="n">
        <v>10</v>
      </c>
      <c r="B16" s="8" t="s">
        <v>22</v>
      </c>
      <c r="C16" s="11" t="n">
        <v>8</v>
      </c>
      <c r="D16" s="11" t="n">
        <v>13</v>
      </c>
      <c r="E16" s="17" t="n">
        <f aca="false">C16-D16</f>
        <v>-5</v>
      </c>
      <c r="F16" s="13" t="n">
        <f aca="false">E16/D16</f>
        <v>-0.384615384615385</v>
      </c>
      <c r="G16" s="11" t="n">
        <v>8</v>
      </c>
      <c r="H16" s="11" t="n">
        <v>14</v>
      </c>
      <c r="I16" s="12" t="n">
        <f aca="false">G16-H16</f>
        <v>-6</v>
      </c>
      <c r="J16" s="13" t="n">
        <f aca="false">I16/H16</f>
        <v>-0.428571428571429</v>
      </c>
      <c r="K16" s="11" t="n">
        <v>0</v>
      </c>
      <c r="L16" s="11" t="n">
        <v>0</v>
      </c>
      <c r="M16" s="12" t="n">
        <f aca="false">K16-L16</f>
        <v>0</v>
      </c>
      <c r="N16" s="15" t="s">
        <v>14</v>
      </c>
      <c r="O16" s="11" t="n">
        <v>0</v>
      </c>
      <c r="P16" s="11" t="n">
        <v>0</v>
      </c>
      <c r="Q16" s="12" t="n">
        <f aca="false">O16-P16</f>
        <v>0</v>
      </c>
      <c r="R16" s="13" t="s">
        <v>14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16" t="n">
        <v>11</v>
      </c>
      <c r="B17" s="8" t="s">
        <v>23</v>
      </c>
      <c r="C17" s="11" t="n">
        <v>7</v>
      </c>
      <c r="D17" s="11" t="n">
        <v>4</v>
      </c>
      <c r="E17" s="17" t="n">
        <f aca="false">C17-D17</f>
        <v>3</v>
      </c>
      <c r="F17" s="13" t="n">
        <f aca="false">E17/D17</f>
        <v>0.75</v>
      </c>
      <c r="G17" s="11" t="n">
        <v>8</v>
      </c>
      <c r="H17" s="11" t="n">
        <v>5</v>
      </c>
      <c r="I17" s="12" t="n">
        <f aca="false">G17-H17</f>
        <v>3</v>
      </c>
      <c r="J17" s="13" t="n">
        <f aca="false">I17/H17</f>
        <v>0.6</v>
      </c>
      <c r="K17" s="11" t="n">
        <v>0</v>
      </c>
      <c r="L17" s="11" t="n">
        <v>0</v>
      </c>
      <c r="M17" s="12" t="n">
        <f aca="false">K17-L17</f>
        <v>0</v>
      </c>
      <c r="N17" s="15" t="s">
        <v>14</v>
      </c>
      <c r="O17" s="11" t="n">
        <v>0</v>
      </c>
      <c r="P17" s="11" t="n">
        <v>0</v>
      </c>
      <c r="Q17" s="12" t="n">
        <f aca="false">O17-P17</f>
        <v>0</v>
      </c>
      <c r="R17" s="13" t="s">
        <v>1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16" t="n">
        <v>12</v>
      </c>
      <c r="B18" s="8" t="s">
        <v>24</v>
      </c>
      <c r="C18" s="11" t="n">
        <v>6</v>
      </c>
      <c r="D18" s="11" t="n">
        <v>2</v>
      </c>
      <c r="E18" s="17" t="n">
        <f aca="false">C18-D18</f>
        <v>4</v>
      </c>
      <c r="F18" s="13" t="n">
        <f aca="false">E18/D18</f>
        <v>2</v>
      </c>
      <c r="G18" s="11" t="n">
        <v>6</v>
      </c>
      <c r="H18" s="11" t="n">
        <v>3</v>
      </c>
      <c r="I18" s="12" t="n">
        <f aca="false">G18-H18</f>
        <v>3</v>
      </c>
      <c r="J18" s="13" t="n">
        <f aca="false">I18/H18</f>
        <v>1</v>
      </c>
      <c r="K18" s="11" t="n">
        <v>0</v>
      </c>
      <c r="L18" s="11" t="n">
        <v>0</v>
      </c>
      <c r="M18" s="12" t="n">
        <f aca="false">K18-L18</f>
        <v>0</v>
      </c>
      <c r="N18" s="15" t="s">
        <v>14</v>
      </c>
      <c r="O18" s="11" t="n">
        <v>0</v>
      </c>
      <c r="P18" s="11" t="n">
        <v>0</v>
      </c>
      <c r="Q18" s="12" t="n">
        <f aca="false">O18-P18</f>
        <v>0</v>
      </c>
      <c r="R18" s="13" t="s">
        <v>1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16" t="n">
        <v>13</v>
      </c>
      <c r="B19" s="8" t="s">
        <v>25</v>
      </c>
      <c r="C19" s="11" t="n">
        <v>5</v>
      </c>
      <c r="D19" s="11" t="n">
        <v>7</v>
      </c>
      <c r="E19" s="17" t="n">
        <f aca="false">C19-D19</f>
        <v>-2</v>
      </c>
      <c r="F19" s="13" t="n">
        <f aca="false">E19/D19</f>
        <v>-0.285714285714286</v>
      </c>
      <c r="G19" s="11" t="n">
        <v>6</v>
      </c>
      <c r="H19" s="11" t="n">
        <v>7</v>
      </c>
      <c r="I19" s="12" t="n">
        <f aca="false">G19-H19</f>
        <v>-1</v>
      </c>
      <c r="J19" s="13" t="n">
        <f aca="false">I19/H19</f>
        <v>-0.142857142857143</v>
      </c>
      <c r="K19" s="11" t="n">
        <v>0</v>
      </c>
      <c r="L19" s="11" t="n">
        <v>0</v>
      </c>
      <c r="M19" s="12" t="n">
        <f aca="false">K19-L19</f>
        <v>0</v>
      </c>
      <c r="N19" s="15" t="s">
        <v>14</v>
      </c>
      <c r="O19" s="11" t="n">
        <v>0</v>
      </c>
      <c r="P19" s="11" t="n">
        <v>0</v>
      </c>
      <c r="Q19" s="12" t="n">
        <f aca="false">O19-P19</f>
        <v>0</v>
      </c>
      <c r="R19" s="13" t="s">
        <v>1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16" t="n">
        <v>14</v>
      </c>
      <c r="B20" s="8" t="s">
        <v>26</v>
      </c>
      <c r="C20" s="11" t="n">
        <v>3</v>
      </c>
      <c r="D20" s="11" t="n">
        <v>0</v>
      </c>
      <c r="E20" s="17" t="n">
        <f aca="false">C20-D20</f>
        <v>3</v>
      </c>
      <c r="F20" s="13" t="s">
        <v>14</v>
      </c>
      <c r="G20" s="11" t="n">
        <v>6</v>
      </c>
      <c r="H20" s="11" t="n">
        <v>0</v>
      </c>
      <c r="I20" s="12" t="n">
        <f aca="false">G20-H20</f>
        <v>6</v>
      </c>
      <c r="J20" s="13" t="s">
        <v>14</v>
      </c>
      <c r="K20" s="11" t="n">
        <v>1</v>
      </c>
      <c r="L20" s="11" t="n">
        <v>0</v>
      </c>
      <c r="M20" s="12" t="n">
        <f aca="false">K20-L20</f>
        <v>1</v>
      </c>
      <c r="N20" s="15" t="s">
        <v>14</v>
      </c>
      <c r="O20" s="11" t="n">
        <v>4</v>
      </c>
      <c r="P20" s="11" t="n">
        <v>0</v>
      </c>
      <c r="Q20" s="12" t="n">
        <f aca="false">O20-P20</f>
        <v>4</v>
      </c>
      <c r="R20" s="13" t="s">
        <v>1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16" t="n">
        <v>15</v>
      </c>
      <c r="B21" s="8" t="s">
        <v>27</v>
      </c>
      <c r="C21" s="11" t="n">
        <v>5</v>
      </c>
      <c r="D21" s="11" t="n">
        <v>5</v>
      </c>
      <c r="E21" s="17" t="n">
        <f aca="false">C21-D21</f>
        <v>0</v>
      </c>
      <c r="F21" s="13" t="n">
        <f aca="false">E21/D21</f>
        <v>0</v>
      </c>
      <c r="G21" s="11" t="n">
        <v>5</v>
      </c>
      <c r="H21" s="11" t="n">
        <v>5</v>
      </c>
      <c r="I21" s="12" t="n">
        <f aca="false">G21-H21</f>
        <v>0</v>
      </c>
      <c r="J21" s="13" t="n">
        <f aca="false">I21/H21</f>
        <v>0</v>
      </c>
      <c r="K21" s="11" t="n">
        <v>0</v>
      </c>
      <c r="L21" s="11" t="n">
        <v>0</v>
      </c>
      <c r="M21" s="12" t="n">
        <f aca="false">K21-L21</f>
        <v>0</v>
      </c>
      <c r="N21" s="15" t="s">
        <v>14</v>
      </c>
      <c r="O21" s="11" t="n">
        <v>0</v>
      </c>
      <c r="P21" s="11" t="n">
        <v>0</v>
      </c>
      <c r="Q21" s="12" t="n">
        <f aca="false">O21-P21</f>
        <v>0</v>
      </c>
      <c r="R21" s="13" t="s">
        <v>14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16" t="n">
        <v>16</v>
      </c>
      <c r="B22" s="8" t="s">
        <v>28</v>
      </c>
      <c r="C22" s="11" t="n">
        <v>5</v>
      </c>
      <c r="D22" s="11" t="n">
        <v>4</v>
      </c>
      <c r="E22" s="17" t="n">
        <f aca="false">C22-D22</f>
        <v>1</v>
      </c>
      <c r="F22" s="13" t="n">
        <f aca="false">E22/D22</f>
        <v>0.25</v>
      </c>
      <c r="G22" s="11" t="n">
        <v>5</v>
      </c>
      <c r="H22" s="11" t="n">
        <v>4</v>
      </c>
      <c r="I22" s="12" t="n">
        <f aca="false">G22-H22</f>
        <v>1</v>
      </c>
      <c r="J22" s="13" t="n">
        <f aca="false">I22/H22</f>
        <v>0.25</v>
      </c>
      <c r="K22" s="11" t="n">
        <v>0</v>
      </c>
      <c r="L22" s="11" t="n">
        <v>0</v>
      </c>
      <c r="M22" s="12" t="n">
        <f aca="false">K22-L22</f>
        <v>0</v>
      </c>
      <c r="N22" s="15" t="s">
        <v>14</v>
      </c>
      <c r="O22" s="11" t="n">
        <v>0</v>
      </c>
      <c r="P22" s="11" t="n">
        <v>0</v>
      </c>
      <c r="Q22" s="12" t="n">
        <f aca="false">O22-P22</f>
        <v>0</v>
      </c>
      <c r="R22" s="13" t="s">
        <v>1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16" t="n">
        <v>17</v>
      </c>
      <c r="B23" s="8" t="s">
        <v>29</v>
      </c>
      <c r="C23" s="11" t="n">
        <v>4</v>
      </c>
      <c r="D23" s="11" t="n">
        <v>3</v>
      </c>
      <c r="E23" s="17" t="n">
        <f aca="false">C23-D23</f>
        <v>1</v>
      </c>
      <c r="F23" s="13" t="n">
        <f aca="false">E23/D23</f>
        <v>0.333333333333333</v>
      </c>
      <c r="G23" s="11" t="n">
        <v>5</v>
      </c>
      <c r="H23" s="11" t="n">
        <v>3</v>
      </c>
      <c r="I23" s="12" t="n">
        <f aca="false">G23-H23</f>
        <v>2</v>
      </c>
      <c r="J23" s="13" t="n">
        <f aca="false">I23/H23</f>
        <v>0.666666666666667</v>
      </c>
      <c r="K23" s="11" t="n">
        <v>0</v>
      </c>
      <c r="L23" s="11" t="n">
        <v>0</v>
      </c>
      <c r="M23" s="12" t="n">
        <f aca="false">K23-L23</f>
        <v>0</v>
      </c>
      <c r="N23" s="15" t="s">
        <v>14</v>
      </c>
      <c r="O23" s="11" t="n">
        <v>0</v>
      </c>
      <c r="P23" s="11" t="n">
        <v>0</v>
      </c>
      <c r="Q23" s="12" t="n">
        <f aca="false">O23-P23</f>
        <v>0</v>
      </c>
      <c r="R23" s="13" t="s">
        <v>1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16" t="n">
        <v>18</v>
      </c>
      <c r="B24" s="8" t="s">
        <v>30</v>
      </c>
      <c r="C24" s="11" t="n">
        <v>3</v>
      </c>
      <c r="D24" s="11" t="n">
        <v>15</v>
      </c>
      <c r="E24" s="17" t="n">
        <f aca="false">C24-D24</f>
        <v>-12</v>
      </c>
      <c r="F24" s="13" t="n">
        <f aca="false">E24/D24</f>
        <v>-0.8</v>
      </c>
      <c r="G24" s="11" t="n">
        <v>5</v>
      </c>
      <c r="H24" s="11" t="n">
        <v>17</v>
      </c>
      <c r="I24" s="12" t="n">
        <f aca="false">G24-H24</f>
        <v>-12</v>
      </c>
      <c r="J24" s="13" t="n">
        <f aca="false">I24/H24</f>
        <v>-0.705882352941177</v>
      </c>
      <c r="K24" s="11" t="n">
        <v>1</v>
      </c>
      <c r="L24" s="11" t="n">
        <v>1</v>
      </c>
      <c r="M24" s="12" t="n">
        <f aca="false">K24-L24</f>
        <v>0</v>
      </c>
      <c r="N24" s="15" t="n">
        <v>0</v>
      </c>
      <c r="O24" s="11" t="n">
        <v>3</v>
      </c>
      <c r="P24" s="11" t="n">
        <v>3</v>
      </c>
      <c r="Q24" s="12" t="n">
        <f aca="false">O24-P24</f>
        <v>0</v>
      </c>
      <c r="R24" s="13" t="n">
        <f aca="false">Q24/P24</f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16" t="n">
        <v>19</v>
      </c>
      <c r="B25" s="8" t="s">
        <v>31</v>
      </c>
      <c r="C25" s="11" t="n">
        <v>4</v>
      </c>
      <c r="D25" s="11" t="n">
        <v>2</v>
      </c>
      <c r="E25" s="17" t="n">
        <f aca="false">C25-D25</f>
        <v>2</v>
      </c>
      <c r="F25" s="13" t="n">
        <f aca="false">E25/D25</f>
        <v>1</v>
      </c>
      <c r="G25" s="11" t="n">
        <v>4</v>
      </c>
      <c r="H25" s="11" t="n">
        <v>2</v>
      </c>
      <c r="I25" s="12" t="n">
        <f aca="false">G25-H25</f>
        <v>2</v>
      </c>
      <c r="J25" s="13" t="n">
        <f aca="false">I25/H25</f>
        <v>1</v>
      </c>
      <c r="K25" s="11" t="n">
        <v>0</v>
      </c>
      <c r="L25" s="11" t="n">
        <v>0</v>
      </c>
      <c r="M25" s="12" t="n">
        <f aca="false">K25-L25</f>
        <v>0</v>
      </c>
      <c r="N25" s="15" t="s">
        <v>14</v>
      </c>
      <c r="O25" s="11" t="n">
        <v>0</v>
      </c>
      <c r="P25" s="11" t="n">
        <v>0</v>
      </c>
      <c r="Q25" s="12" t="n">
        <f aca="false">O25-P25</f>
        <v>0</v>
      </c>
      <c r="R25" s="13" t="s">
        <v>1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16" t="n">
        <v>20</v>
      </c>
      <c r="B26" s="8" t="s">
        <v>32</v>
      </c>
      <c r="C26" s="11" t="n">
        <v>4</v>
      </c>
      <c r="D26" s="11" t="n">
        <v>9</v>
      </c>
      <c r="E26" s="17" t="n">
        <f aca="false">C26-D26</f>
        <v>-5</v>
      </c>
      <c r="F26" s="13" t="n">
        <f aca="false">E26/D26</f>
        <v>-0.555555555555556</v>
      </c>
      <c r="G26" s="11" t="n">
        <v>4</v>
      </c>
      <c r="H26" s="11" t="n">
        <v>9</v>
      </c>
      <c r="I26" s="12" t="n">
        <f aca="false">G26-H26</f>
        <v>-5</v>
      </c>
      <c r="J26" s="13" t="n">
        <f aca="false">I26/H26</f>
        <v>-0.555555555555556</v>
      </c>
      <c r="K26" s="11" t="n">
        <v>0</v>
      </c>
      <c r="L26" s="11" t="n">
        <v>0</v>
      </c>
      <c r="M26" s="12" t="n">
        <f aca="false">K26-L26</f>
        <v>0</v>
      </c>
      <c r="N26" s="15" t="s">
        <v>14</v>
      </c>
      <c r="O26" s="11" t="n">
        <v>0</v>
      </c>
      <c r="P26" s="11" t="n">
        <v>0</v>
      </c>
      <c r="Q26" s="12" t="n">
        <f aca="false">O26-P26</f>
        <v>0</v>
      </c>
      <c r="R26" s="13" t="s">
        <v>14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16" t="n">
        <v>21</v>
      </c>
      <c r="B27" s="8" t="s">
        <v>33</v>
      </c>
      <c r="C27" s="11" t="n">
        <v>3</v>
      </c>
      <c r="D27" s="11" t="n">
        <v>2</v>
      </c>
      <c r="E27" s="17" t="n">
        <f aca="false">C27-D27</f>
        <v>1</v>
      </c>
      <c r="F27" s="13" t="n">
        <f aca="false">E27/D27</f>
        <v>0.5</v>
      </c>
      <c r="G27" s="11" t="n">
        <v>3</v>
      </c>
      <c r="H27" s="11" t="n">
        <v>4</v>
      </c>
      <c r="I27" s="12" t="n">
        <f aca="false">G27-H27</f>
        <v>-1</v>
      </c>
      <c r="J27" s="13" t="n">
        <f aca="false">I27/H27</f>
        <v>-0.25</v>
      </c>
      <c r="K27" s="11" t="n">
        <v>0</v>
      </c>
      <c r="L27" s="11" t="n">
        <v>1</v>
      </c>
      <c r="M27" s="12" t="n">
        <f aca="false">K27-L27</f>
        <v>-1</v>
      </c>
      <c r="N27" s="15" t="n">
        <v>-1</v>
      </c>
      <c r="O27" s="11" t="n">
        <v>0</v>
      </c>
      <c r="P27" s="11" t="n">
        <v>3</v>
      </c>
      <c r="Q27" s="12" t="n">
        <f aca="false">O27-P27</f>
        <v>-3</v>
      </c>
      <c r="R27" s="13" t="n">
        <f aca="false">Q27/P27</f>
        <v>-1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16" t="n">
        <v>22</v>
      </c>
      <c r="B28" s="8" t="s">
        <v>34</v>
      </c>
      <c r="C28" s="11" t="n">
        <v>3</v>
      </c>
      <c r="D28" s="11" t="n">
        <v>5</v>
      </c>
      <c r="E28" s="17" t="n">
        <f aca="false">C28-D28</f>
        <v>-2</v>
      </c>
      <c r="F28" s="13" t="n">
        <f aca="false">E28/D28</f>
        <v>-0.4</v>
      </c>
      <c r="G28" s="11" t="n">
        <v>3</v>
      </c>
      <c r="H28" s="11" t="n">
        <v>8</v>
      </c>
      <c r="I28" s="12" t="n">
        <f aca="false">G28-H28</f>
        <v>-5</v>
      </c>
      <c r="J28" s="13" t="n">
        <f aca="false">I28/H28</f>
        <v>-0.625</v>
      </c>
      <c r="K28" s="11" t="n">
        <v>0</v>
      </c>
      <c r="L28" s="11" t="n">
        <v>1</v>
      </c>
      <c r="M28" s="12" t="n">
        <f aca="false">K28-L28</f>
        <v>-1</v>
      </c>
      <c r="N28" s="15" t="n">
        <v>-1</v>
      </c>
      <c r="O28" s="11" t="n">
        <v>0</v>
      </c>
      <c r="P28" s="11" t="n">
        <v>4</v>
      </c>
      <c r="Q28" s="12" t="n">
        <f aca="false">O28-P28</f>
        <v>-4</v>
      </c>
      <c r="R28" s="13" t="n">
        <f aca="false">Q28/P28</f>
        <v>-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16" t="n">
        <v>23</v>
      </c>
      <c r="B29" s="8" t="s">
        <v>35</v>
      </c>
      <c r="C29" s="11" t="n">
        <v>2</v>
      </c>
      <c r="D29" s="11" t="n">
        <v>2</v>
      </c>
      <c r="E29" s="17" t="n">
        <f aca="false">C29-D29</f>
        <v>0</v>
      </c>
      <c r="F29" s="13" t="n">
        <f aca="false">E29/D29</f>
        <v>0</v>
      </c>
      <c r="G29" s="11" t="n">
        <v>3</v>
      </c>
      <c r="H29" s="11" t="n">
        <v>2</v>
      </c>
      <c r="I29" s="12" t="n">
        <f aca="false">G29-H29</f>
        <v>1</v>
      </c>
      <c r="J29" s="13" t="n">
        <f aca="false">I29/H29</f>
        <v>0.5</v>
      </c>
      <c r="K29" s="11" t="n">
        <v>0</v>
      </c>
      <c r="L29" s="11" t="n">
        <v>0</v>
      </c>
      <c r="M29" s="12" t="n">
        <f aca="false">K29-L29</f>
        <v>0</v>
      </c>
      <c r="N29" s="15" t="s">
        <v>14</v>
      </c>
      <c r="O29" s="11" t="n">
        <v>0</v>
      </c>
      <c r="P29" s="11" t="n">
        <v>0</v>
      </c>
      <c r="Q29" s="12" t="n">
        <f aca="false">O29-P29</f>
        <v>0</v>
      </c>
      <c r="R29" s="13" t="s">
        <v>1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16" t="n">
        <v>24</v>
      </c>
      <c r="B30" s="8" t="s">
        <v>36</v>
      </c>
      <c r="C30" s="11" t="n">
        <v>2</v>
      </c>
      <c r="D30" s="11" t="n">
        <v>1</v>
      </c>
      <c r="E30" s="17" t="n">
        <f aca="false">C30-D30</f>
        <v>1</v>
      </c>
      <c r="F30" s="13" t="n">
        <f aca="false">E30/D30</f>
        <v>1</v>
      </c>
      <c r="G30" s="11" t="n">
        <v>2</v>
      </c>
      <c r="H30" s="11" t="n">
        <v>1</v>
      </c>
      <c r="I30" s="12" t="n">
        <f aca="false">G30-H30</f>
        <v>1</v>
      </c>
      <c r="J30" s="13" t="n">
        <f aca="false">I30/H30</f>
        <v>1</v>
      </c>
      <c r="K30" s="11" t="n">
        <v>0</v>
      </c>
      <c r="L30" s="11" t="n">
        <v>0</v>
      </c>
      <c r="M30" s="12" t="n">
        <f aca="false">K30-L30</f>
        <v>0</v>
      </c>
      <c r="N30" s="15" t="s">
        <v>14</v>
      </c>
      <c r="O30" s="11" t="n">
        <v>0</v>
      </c>
      <c r="P30" s="11" t="n">
        <v>0</v>
      </c>
      <c r="Q30" s="12" t="n">
        <f aca="false">O30-P30</f>
        <v>0</v>
      </c>
      <c r="R30" s="13" t="s">
        <v>14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16" t="n">
        <v>25</v>
      </c>
      <c r="B31" s="8" t="s">
        <v>37</v>
      </c>
      <c r="C31" s="11" t="n">
        <v>2</v>
      </c>
      <c r="D31" s="11" t="n">
        <v>1</v>
      </c>
      <c r="E31" s="17" t="n">
        <f aca="false">C31-D31</f>
        <v>1</v>
      </c>
      <c r="F31" s="13" t="n">
        <f aca="false">E31/D31</f>
        <v>1</v>
      </c>
      <c r="G31" s="11" t="n">
        <v>2</v>
      </c>
      <c r="H31" s="11" t="n">
        <v>1</v>
      </c>
      <c r="I31" s="12" t="n">
        <f aca="false">G31-H31</f>
        <v>1</v>
      </c>
      <c r="J31" s="13" t="n">
        <f aca="false">I31/H31</f>
        <v>1</v>
      </c>
      <c r="K31" s="11" t="n">
        <v>0</v>
      </c>
      <c r="L31" s="11" t="n">
        <v>0</v>
      </c>
      <c r="M31" s="12" t="n">
        <f aca="false">K31-L31</f>
        <v>0</v>
      </c>
      <c r="N31" s="15" t="s">
        <v>14</v>
      </c>
      <c r="O31" s="11" t="n">
        <v>0</v>
      </c>
      <c r="P31" s="11" t="n">
        <v>0</v>
      </c>
      <c r="Q31" s="12" t="n">
        <f aca="false">O31-P31</f>
        <v>0</v>
      </c>
      <c r="R31" s="13" t="s">
        <v>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16" t="n">
        <v>26</v>
      </c>
      <c r="B32" s="8" t="s">
        <v>38</v>
      </c>
      <c r="C32" s="11" t="n">
        <v>2</v>
      </c>
      <c r="D32" s="11" t="n">
        <v>1</v>
      </c>
      <c r="E32" s="17" t="n">
        <f aca="false">C32-D32</f>
        <v>1</v>
      </c>
      <c r="F32" s="13" t="n">
        <f aca="false">E32/D32</f>
        <v>1</v>
      </c>
      <c r="G32" s="11" t="n">
        <v>2</v>
      </c>
      <c r="H32" s="11" t="n">
        <v>1</v>
      </c>
      <c r="I32" s="12" t="n">
        <f aca="false">G32-H32</f>
        <v>1</v>
      </c>
      <c r="J32" s="13" t="n">
        <f aca="false">I32/H32</f>
        <v>1</v>
      </c>
      <c r="K32" s="11" t="n">
        <v>0</v>
      </c>
      <c r="L32" s="11" t="n">
        <v>0</v>
      </c>
      <c r="M32" s="12" t="n">
        <f aca="false">K32-L32</f>
        <v>0</v>
      </c>
      <c r="N32" s="15" t="s">
        <v>14</v>
      </c>
      <c r="O32" s="11" t="n">
        <v>0</v>
      </c>
      <c r="P32" s="11" t="n">
        <v>0</v>
      </c>
      <c r="Q32" s="12" t="n">
        <f aca="false">O32-P32</f>
        <v>0</v>
      </c>
      <c r="R32" s="13" t="s">
        <v>1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6" t="n">
        <v>27</v>
      </c>
      <c r="B33" s="8" t="s">
        <v>39</v>
      </c>
      <c r="C33" s="11" t="n">
        <v>2</v>
      </c>
      <c r="D33" s="11" t="n">
        <v>1</v>
      </c>
      <c r="E33" s="17" t="n">
        <f aca="false">C33-D33</f>
        <v>1</v>
      </c>
      <c r="F33" s="13" t="n">
        <f aca="false">E33/D33</f>
        <v>1</v>
      </c>
      <c r="G33" s="11" t="n">
        <v>2</v>
      </c>
      <c r="H33" s="11" t="n">
        <v>1</v>
      </c>
      <c r="I33" s="12" t="n">
        <f aca="false">G33-H33</f>
        <v>1</v>
      </c>
      <c r="J33" s="13" t="n">
        <f aca="false">I33/H33</f>
        <v>1</v>
      </c>
      <c r="K33" s="11" t="n">
        <v>0</v>
      </c>
      <c r="L33" s="11" t="n">
        <v>0</v>
      </c>
      <c r="M33" s="12" t="n">
        <f aca="false">K33-L33</f>
        <v>0</v>
      </c>
      <c r="N33" s="15" t="s">
        <v>14</v>
      </c>
      <c r="O33" s="11" t="n">
        <v>0</v>
      </c>
      <c r="P33" s="11" t="n">
        <v>0</v>
      </c>
      <c r="Q33" s="12" t="n">
        <f aca="false">O33-P33</f>
        <v>0</v>
      </c>
      <c r="R33" s="13" t="s">
        <v>1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6" t="n">
        <v>28</v>
      </c>
      <c r="B34" s="8" t="s">
        <v>40</v>
      </c>
      <c r="C34" s="11" t="n">
        <v>1</v>
      </c>
      <c r="D34" s="11" t="n">
        <v>5</v>
      </c>
      <c r="E34" s="17" t="n">
        <f aca="false">C34-D34</f>
        <v>-4</v>
      </c>
      <c r="F34" s="13" t="n">
        <f aca="false">E34/D34</f>
        <v>-0.8</v>
      </c>
      <c r="G34" s="11" t="n">
        <v>1</v>
      </c>
      <c r="H34" s="11" t="n">
        <v>6</v>
      </c>
      <c r="I34" s="12" t="n">
        <f aca="false">G34-H34</f>
        <v>-5</v>
      </c>
      <c r="J34" s="13" t="n">
        <f aca="false">I34/H34</f>
        <v>-0.833333333333333</v>
      </c>
      <c r="K34" s="11" t="n">
        <v>0</v>
      </c>
      <c r="L34" s="11" t="n">
        <v>0</v>
      </c>
      <c r="M34" s="12" t="n">
        <f aca="false">K34-L34</f>
        <v>0</v>
      </c>
      <c r="N34" s="15" t="s">
        <v>14</v>
      </c>
      <c r="O34" s="11" t="n">
        <v>0</v>
      </c>
      <c r="P34" s="11" t="n">
        <v>0</v>
      </c>
      <c r="Q34" s="12" t="n">
        <f aca="false">O34-P34</f>
        <v>0</v>
      </c>
      <c r="R34" s="13" t="s">
        <v>1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6" t="n">
        <v>29</v>
      </c>
      <c r="B35" s="8" t="s">
        <v>41</v>
      </c>
      <c r="C35" s="11" t="n">
        <v>1</v>
      </c>
      <c r="D35" s="11" t="n">
        <v>1</v>
      </c>
      <c r="E35" s="17" t="n">
        <f aca="false">C35-D35</f>
        <v>0</v>
      </c>
      <c r="F35" s="13" t="n">
        <f aca="false">E35/D35</f>
        <v>0</v>
      </c>
      <c r="G35" s="11" t="n">
        <v>1</v>
      </c>
      <c r="H35" s="11" t="n">
        <v>1</v>
      </c>
      <c r="I35" s="12" t="n">
        <f aca="false">G35-H35</f>
        <v>0</v>
      </c>
      <c r="J35" s="13" t="n">
        <f aca="false">I35/H35</f>
        <v>0</v>
      </c>
      <c r="K35" s="11" t="n">
        <v>0</v>
      </c>
      <c r="L35" s="11" t="n">
        <v>0</v>
      </c>
      <c r="M35" s="12" t="n">
        <f aca="false">K35-L35</f>
        <v>0</v>
      </c>
      <c r="N35" s="15" t="s">
        <v>14</v>
      </c>
      <c r="O35" s="11" t="n">
        <v>0</v>
      </c>
      <c r="P35" s="11" t="n">
        <v>0</v>
      </c>
      <c r="Q35" s="12" t="n">
        <f aca="false">O35-P35</f>
        <v>0</v>
      </c>
      <c r="R35" s="13" t="s">
        <v>1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6" t="n">
        <v>30</v>
      </c>
      <c r="B36" s="8" t="s">
        <v>42</v>
      </c>
      <c r="C36" s="11" t="n">
        <v>0</v>
      </c>
      <c r="D36" s="11" t="n">
        <v>1</v>
      </c>
      <c r="E36" s="17" t="n">
        <f aca="false">C36-D36</f>
        <v>-1</v>
      </c>
      <c r="F36" s="13" t="n">
        <f aca="false">E36/D36</f>
        <v>-1</v>
      </c>
      <c r="G36" s="11" t="n">
        <v>0</v>
      </c>
      <c r="H36" s="11" t="n">
        <v>1</v>
      </c>
      <c r="I36" s="12" t="n">
        <f aca="false">G36-H36</f>
        <v>-1</v>
      </c>
      <c r="J36" s="13" t="n">
        <f aca="false">I36/H36</f>
        <v>-1</v>
      </c>
      <c r="K36" s="11" t="n">
        <v>0</v>
      </c>
      <c r="L36" s="11" t="n">
        <v>0</v>
      </c>
      <c r="M36" s="12" t="n">
        <f aca="false">K36-L36</f>
        <v>0</v>
      </c>
      <c r="N36" s="15" t="s">
        <v>14</v>
      </c>
      <c r="O36" s="11" t="n">
        <v>0</v>
      </c>
      <c r="P36" s="11" t="n">
        <v>0</v>
      </c>
      <c r="Q36" s="12" t="n">
        <f aca="false">O36-P36</f>
        <v>0</v>
      </c>
      <c r="R36" s="13" t="s">
        <v>1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6" t="n">
        <v>31</v>
      </c>
      <c r="B37" s="8" t="s">
        <v>43</v>
      </c>
      <c r="C37" s="11" t="n">
        <v>0</v>
      </c>
      <c r="D37" s="11" t="n">
        <v>0</v>
      </c>
      <c r="E37" s="17" t="n">
        <f aca="false">C37-D37</f>
        <v>0</v>
      </c>
      <c r="F37" s="13" t="s">
        <v>14</v>
      </c>
      <c r="G37" s="11" t="n">
        <v>0</v>
      </c>
      <c r="H37" s="11" t="n">
        <v>0</v>
      </c>
      <c r="I37" s="12" t="n">
        <f aca="false">G37-H37</f>
        <v>0</v>
      </c>
      <c r="J37" s="13" t="s">
        <v>14</v>
      </c>
      <c r="K37" s="11" t="n">
        <v>0</v>
      </c>
      <c r="L37" s="11" t="n">
        <v>0</v>
      </c>
      <c r="M37" s="12" t="n">
        <f aca="false">K37-L37</f>
        <v>0</v>
      </c>
      <c r="N37" s="15" t="s">
        <v>14</v>
      </c>
      <c r="O37" s="11" t="n">
        <v>0</v>
      </c>
      <c r="P37" s="11" t="n">
        <v>0</v>
      </c>
      <c r="Q37" s="12" t="n">
        <f aca="false">O37-P37</f>
        <v>0</v>
      </c>
      <c r="R37" s="13" t="s">
        <v>14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6" t="n">
        <v>32</v>
      </c>
      <c r="B38" s="8" t="s">
        <v>44</v>
      </c>
      <c r="C38" s="11" t="n">
        <v>0</v>
      </c>
      <c r="D38" s="11" t="n">
        <v>1</v>
      </c>
      <c r="E38" s="18" t="n">
        <f aca="false">C38-D38</f>
        <v>-1</v>
      </c>
      <c r="F38" s="13" t="n">
        <f aca="false">E38/D38</f>
        <v>-1</v>
      </c>
      <c r="G38" s="11" t="n">
        <v>0</v>
      </c>
      <c r="H38" s="11" t="n">
        <v>1</v>
      </c>
      <c r="I38" s="11" t="n">
        <f aca="false">G38-H38</f>
        <v>-1</v>
      </c>
      <c r="J38" s="13" t="n">
        <f aca="false">I38/H38</f>
        <v>-1</v>
      </c>
      <c r="K38" s="11" t="n">
        <v>0</v>
      </c>
      <c r="L38" s="11" t="n">
        <v>0</v>
      </c>
      <c r="M38" s="11" t="n">
        <f aca="false">K38-L38</f>
        <v>0</v>
      </c>
      <c r="N38" s="15" t="s">
        <v>14</v>
      </c>
      <c r="O38" s="11" t="n">
        <v>0</v>
      </c>
      <c r="P38" s="11" t="n">
        <v>0</v>
      </c>
      <c r="Q38" s="12" t="n">
        <f aca="false">O38-P38</f>
        <v>0</v>
      </c>
      <c r="R38" s="13" t="s">
        <v>14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19" t="s">
        <v>4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5-04T05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